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15図 役務分野における商標登録出願区分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役務分野における出願区分数</t>
  </si>
  <si>
    <t xml:space="preserve">2011</t>
  </si>
  <si>
    <t xml:space="preserve">2012</t>
  </si>
  <si>
    <t xml:space="preserve">2013</t>
  </si>
  <si>
    <t xml:space="preserve">合計</t>
  </si>
  <si>
    <t xml:space="preserve">日本</t>
  </si>
  <si>
    <t xml:space="preserve">米国</t>
  </si>
  <si>
    <t xml:space="preserve">OHIM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スイス</t>
  </si>
  <si>
    <t xml:space="preserve">中国</t>
  </si>
  <si>
    <t xml:space="preserve">韓国</t>
  </si>
  <si>
    <t xml:space="preserve">ブラジル</t>
  </si>
  <si>
    <t xml:space="preserve">ロシア</t>
  </si>
  <si>
    <t xml:space="preserve">インド</t>
  </si>
  <si>
    <r>
      <rPr>
        <sz val="11"/>
        <rFont val="Arial"/>
        <family val="2"/>
      </rPr>
      <t xml:space="preserve">1-5-15</t>
    </r>
    <r>
      <rPr>
        <sz val="11"/>
        <rFont val="Noto Sans"/>
        <family val="2"/>
      </rPr>
      <t xml:space="preserve">図 役務分野における商標登録出願区分数の推移</t>
    </r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0.5"/>
      <name val="Arial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450164177524"/>
          <c:y val="0.029273546113178"/>
          <c:w val="0.823694523885182"/>
          <c:h val="0.96651654591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15図 役務分野における商標登録出願区分数の推移'!$B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5図 役務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5図 役務分野における商標登録出願区分数の推移'!$B$3:$B$15</c:f>
              <c:numCache>
                <c:formatCode>General</c:formatCode>
                <c:ptCount val="13"/>
                <c:pt idx="0">
                  <c:v>55545</c:v>
                </c:pt>
                <c:pt idx="1">
                  <c:v>156221</c:v>
                </c:pt>
                <c:pt idx="2">
                  <c:v>88234</c:v>
                </c:pt>
                <c:pt idx="3">
                  <c:v>31769</c:v>
                </c:pt>
                <c:pt idx="4">
                  <c:v>106504</c:v>
                </c:pt>
                <c:pt idx="5">
                  <c:v>128541</c:v>
                </c:pt>
                <c:pt idx="6">
                  <c:v>41471</c:v>
                </c:pt>
                <c:pt idx="7">
                  <c:v>31305</c:v>
                </c:pt>
                <c:pt idx="8">
                  <c:v>170985</c:v>
                </c:pt>
                <c:pt idx="9">
                  <c:v>49845</c:v>
                </c:pt>
                <c:pt idx="10">
                  <c:v>59634</c:v>
                </c:pt>
                <c:pt idx="11">
                  <c:v>62025</c:v>
                </c:pt>
                <c:pt idx="12">
                  <c:v>38210</c:v>
                </c:pt>
              </c:numCache>
            </c:numRef>
          </c:val>
        </c:ser>
        <c:ser>
          <c:idx val="1"/>
          <c:order val="1"/>
          <c:tx>
            <c:strRef>
              <c:f>'1-5-15図 役務分野における商標登録出願区分数の推移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5図 役務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5図 役務分野における商標登録出願区分数の推移'!$C$3:$C$15</c:f>
              <c:numCache>
                <c:formatCode>General</c:formatCode>
                <c:ptCount val="13"/>
                <c:pt idx="0">
                  <c:v>58733</c:v>
                </c:pt>
                <c:pt idx="1">
                  <c:v>164268</c:v>
                </c:pt>
                <c:pt idx="2">
                  <c:v>98739</c:v>
                </c:pt>
                <c:pt idx="3">
                  <c:v>33908</c:v>
                </c:pt>
                <c:pt idx="4">
                  <c:v>103156</c:v>
                </c:pt>
                <c:pt idx="5">
                  <c:v>145167</c:v>
                </c:pt>
                <c:pt idx="6">
                  <c:v>45697</c:v>
                </c:pt>
                <c:pt idx="7">
                  <c:v>29883</c:v>
                </c:pt>
                <c:pt idx="8">
                  <c:v>231471</c:v>
                </c:pt>
                <c:pt idx="9">
                  <c:v>52213</c:v>
                </c:pt>
                <c:pt idx="10">
                  <c:v>67952</c:v>
                </c:pt>
                <c:pt idx="11">
                  <c:v>69902</c:v>
                </c:pt>
                <c:pt idx="12">
                  <c:v>52968</c:v>
                </c:pt>
              </c:numCache>
            </c:numRef>
          </c:val>
        </c:ser>
        <c:ser>
          <c:idx val="2"/>
          <c:order val="2"/>
          <c:tx>
            <c:strRef>
              <c:f>'1-5-15図 役務分野における商標登録出願区分数の推移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5図 役務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5図 役務分野における商標登録出願区分数の推移'!$D$3:$D$15</c:f>
              <c:numCache>
                <c:formatCode>General</c:formatCode>
                <c:ptCount val="13"/>
                <c:pt idx="0">
                  <c:v>58719</c:v>
                </c:pt>
                <c:pt idx="1">
                  <c:v>185749</c:v>
                </c:pt>
                <c:pt idx="2">
                  <c:v>108436</c:v>
                </c:pt>
                <c:pt idx="3">
                  <c:v>38444</c:v>
                </c:pt>
                <c:pt idx="4">
                  <c:v>97766</c:v>
                </c:pt>
                <c:pt idx="5">
                  <c:v>143203</c:v>
                </c:pt>
                <c:pt idx="6">
                  <c:v>46750</c:v>
                </c:pt>
                <c:pt idx="7">
                  <c:v>31527</c:v>
                </c:pt>
                <c:pt idx="8">
                  <c:v>320769</c:v>
                </c:pt>
                <c:pt idx="9">
                  <c:v>62548</c:v>
                </c:pt>
                <c:pt idx="10">
                  <c:v>82144</c:v>
                </c:pt>
                <c:pt idx="11">
                  <c:v>71772</c:v>
                </c:pt>
                <c:pt idx="12">
                  <c:v>59883</c:v>
                </c:pt>
              </c:numCache>
            </c:numRef>
          </c:val>
        </c:ser>
        <c:ser>
          <c:idx val="3"/>
          <c:order val="3"/>
          <c:tx>
            <c:strRef>
              <c:f>'1-5-15図 役務分野における商標登録出願区分数の推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5図 役務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5図 役務分野における商標登録出願区分数の推移'!$E$3:$E$15</c:f>
              <c:numCache>
                <c:formatCode>General</c:formatCode>
                <c:ptCount val="13"/>
                <c:pt idx="0">
                  <c:v>69520</c:v>
                </c:pt>
                <c:pt idx="1">
                  <c:v>192040</c:v>
                </c:pt>
                <c:pt idx="2">
                  <c:v>112964</c:v>
                </c:pt>
                <c:pt idx="3">
                  <c:v>42655</c:v>
                </c:pt>
                <c:pt idx="4">
                  <c:v>89720</c:v>
                </c:pt>
                <c:pt idx="5">
                  <c:v>135342</c:v>
                </c:pt>
                <c:pt idx="6">
                  <c:v>42696</c:v>
                </c:pt>
                <c:pt idx="7">
                  <c:v>31218</c:v>
                </c:pt>
                <c:pt idx="8">
                  <c:v>389396</c:v>
                </c:pt>
                <c:pt idx="9">
                  <c:v>70411</c:v>
                </c:pt>
                <c:pt idx="10">
                  <c:v>82008</c:v>
                </c:pt>
                <c:pt idx="11">
                  <c:v>75948</c:v>
                </c:pt>
                <c:pt idx="12">
                  <c:v>65723</c:v>
                </c:pt>
              </c:numCache>
            </c:numRef>
          </c:val>
        </c:ser>
        <c:ser>
          <c:idx val="4"/>
          <c:order val="4"/>
          <c:tx>
            <c:strRef>
              <c:f>'1-5-15図 役務分野における商標登録出願区分数の推移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5図 役務分野における商標登録出願区分数の推移'!$A$3:$A$15</c:f>
              <c:strCache>
                <c:ptCount val="13"/>
                <c:pt idx="0">
                  <c:v>日本</c:v>
                </c:pt>
                <c:pt idx="1">
                  <c:v>米国</c:v>
                </c:pt>
                <c:pt idx="2">
                  <c:v>OHIM</c:v>
                </c:pt>
                <c:pt idx="3">
                  <c:v>英国</c:v>
                </c:pt>
                <c:pt idx="4">
                  <c:v>ドイツ</c:v>
                </c:pt>
                <c:pt idx="5">
                  <c:v>フランス</c:v>
                </c:pt>
                <c:pt idx="6">
                  <c:v>イタリア</c:v>
                </c:pt>
                <c:pt idx="7">
                  <c:v>スイス</c:v>
                </c:pt>
                <c:pt idx="8">
                  <c:v>中国</c:v>
                </c:pt>
                <c:pt idx="9">
                  <c:v>韓国</c:v>
                </c:pt>
                <c:pt idx="10">
                  <c:v>ブラジル</c:v>
                </c:pt>
                <c:pt idx="11">
                  <c:v>ロシア</c:v>
                </c:pt>
                <c:pt idx="12">
                  <c:v>インド</c:v>
                </c:pt>
              </c:strCache>
            </c:strRef>
          </c:cat>
          <c:val>
            <c:numRef>
              <c:f>'1-5-15図 役務分野における商標登録出願区分数の推移'!$F$3:$F$15</c:f>
              <c:numCache>
                <c:formatCode>General</c:formatCode>
                <c:ptCount val="13"/>
                <c:pt idx="0">
                  <c:v>69798</c:v>
                </c:pt>
                <c:pt idx="1">
                  <c:v>196726</c:v>
                </c:pt>
                <c:pt idx="2">
                  <c:v>117030</c:v>
                </c:pt>
                <c:pt idx="3">
                  <c:v>45965</c:v>
                </c:pt>
                <c:pt idx="4">
                  <c:v>90899</c:v>
                </c:pt>
                <c:pt idx="5">
                  <c:v>134189</c:v>
                </c:pt>
                <c:pt idx="6">
                  <c:v>43791</c:v>
                </c:pt>
                <c:pt idx="7">
                  <c:v>31203</c:v>
                </c:pt>
                <c:pt idx="8">
                  <c:v>472063</c:v>
                </c:pt>
                <c:pt idx="9">
                  <c:v>75412</c:v>
                </c:pt>
                <c:pt idx="10">
                  <c:v>91065</c:v>
                </c:pt>
                <c:pt idx="11">
                  <c:v>78419</c:v>
                </c:pt>
                <c:pt idx="12">
                  <c:v>70847</c:v>
                </c:pt>
              </c:numCache>
            </c:numRef>
          </c:val>
        </c:ser>
        <c:gapWidth val="200"/>
        <c:overlap val="0"/>
        <c:axId val="97204572"/>
        <c:axId val="98862982"/>
      </c:barChart>
      <c:catAx>
        <c:axId val="97204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2982"/>
        <c:crossesAt val="0"/>
        <c:auto val="1"/>
        <c:lblAlgn val="ctr"/>
        <c:lblOffset val="100"/>
        <c:noMultiLvlLbl val="0"/>
      </c:catAx>
      <c:valAx>
        <c:axId val="98862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31871623768669"/>
              <c:y val="0.330918347366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4572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072767715284"/>
          <c:y val="0.222537693362052"/>
          <c:w val="0.0878084948628323"/>
          <c:h val="0.3280791071078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600</xdr:rowOff>
    </xdr:from>
    <xdr:to>
      <xdr:col>8</xdr:col>
      <xdr:colOff>640080</xdr:colOff>
      <xdr:row>39</xdr:row>
      <xdr:rowOff>66600</xdr:rowOff>
    </xdr:to>
    <xdr:graphicFrame>
      <xdr:nvGraphicFramePr>
        <xdr:cNvPr id="0" name="グラフ 1"/>
        <xdr:cNvGraphicFramePr/>
      </xdr:nvGraphicFramePr>
      <xdr:xfrm>
        <a:off x="0" y="3504960"/>
        <a:ext cx="67971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J42" activeCellId="0" sqref="J4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5"/>
    <col collapsed="false" customWidth="true" hidden="false" outlineLevel="0" max="7" min="3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5" t="n">
        <v>2009</v>
      </c>
      <c r="C2" s="5" t="n">
        <v>2010</v>
      </c>
      <c r="D2" s="5" t="s">
        <v>1</v>
      </c>
      <c r="E2" s="5" t="s">
        <v>2</v>
      </c>
      <c r="F2" s="5" t="s">
        <v>3</v>
      </c>
      <c r="G2" s="4" t="s">
        <v>4</v>
      </c>
    </row>
    <row r="3" customFormat="false" ht="14.25" hidden="false" customHeight="false" outlineLevel="0" collapsed="false">
      <c r="A3" s="6" t="s">
        <v>5</v>
      </c>
      <c r="B3" s="7" t="n">
        <v>55545</v>
      </c>
      <c r="C3" s="7" t="n">
        <v>58733</v>
      </c>
      <c r="D3" s="7" t="n">
        <v>58719</v>
      </c>
      <c r="E3" s="7" t="n">
        <v>69520</v>
      </c>
      <c r="F3" s="8" t="n">
        <v>69798</v>
      </c>
      <c r="G3" s="9" t="n">
        <f aca="false">SUM(B3:F3)</f>
        <v>312315</v>
      </c>
    </row>
    <row r="4" customFormat="false" ht="14.25" hidden="false" customHeight="false" outlineLevel="0" collapsed="false">
      <c r="A4" s="6" t="s">
        <v>6</v>
      </c>
      <c r="B4" s="7" t="n">
        <v>156221</v>
      </c>
      <c r="C4" s="7" t="n">
        <v>164268</v>
      </c>
      <c r="D4" s="7" t="n">
        <v>185749</v>
      </c>
      <c r="E4" s="7" t="n">
        <v>192040</v>
      </c>
      <c r="F4" s="8" t="n">
        <v>196726</v>
      </c>
      <c r="G4" s="9" t="n">
        <f aca="false">SUM(B4:F4)</f>
        <v>895004</v>
      </c>
    </row>
    <row r="5" customFormat="false" ht="14.25" hidden="false" customHeight="false" outlineLevel="0" collapsed="false">
      <c r="A5" s="10" t="s">
        <v>7</v>
      </c>
      <c r="B5" s="7" t="n">
        <v>88234</v>
      </c>
      <c r="C5" s="7" t="n">
        <v>98739</v>
      </c>
      <c r="D5" s="7" t="n">
        <v>108436</v>
      </c>
      <c r="E5" s="7" t="n">
        <v>112964</v>
      </c>
      <c r="F5" s="8" t="n">
        <v>117030</v>
      </c>
      <c r="G5" s="9" t="n">
        <f aca="false">SUM(B5:F5)</f>
        <v>525403</v>
      </c>
    </row>
    <row r="6" customFormat="false" ht="14.25" hidden="false" customHeight="false" outlineLevel="0" collapsed="false">
      <c r="A6" s="6" t="s">
        <v>8</v>
      </c>
      <c r="B6" s="7" t="n">
        <v>31769</v>
      </c>
      <c r="C6" s="7" t="n">
        <v>33908</v>
      </c>
      <c r="D6" s="7" t="n">
        <v>38444</v>
      </c>
      <c r="E6" s="7" t="n">
        <v>42655</v>
      </c>
      <c r="F6" s="8" t="n">
        <v>45965</v>
      </c>
      <c r="G6" s="9" t="n">
        <f aca="false">SUM(B6:F6)</f>
        <v>192741</v>
      </c>
    </row>
    <row r="7" customFormat="false" ht="14.25" hidden="false" customHeight="false" outlineLevel="0" collapsed="false">
      <c r="A7" s="6" t="s">
        <v>9</v>
      </c>
      <c r="B7" s="7" t="n">
        <v>106504</v>
      </c>
      <c r="C7" s="7" t="n">
        <v>103156</v>
      </c>
      <c r="D7" s="7" t="n">
        <v>97766</v>
      </c>
      <c r="E7" s="7" t="n">
        <v>89720</v>
      </c>
      <c r="F7" s="8" t="n">
        <v>90899</v>
      </c>
      <c r="G7" s="9" t="n">
        <f aca="false">SUM(B7:F7)</f>
        <v>488045</v>
      </c>
    </row>
    <row r="8" customFormat="false" ht="14.25" hidden="false" customHeight="false" outlineLevel="0" collapsed="false">
      <c r="A8" s="6" t="s">
        <v>10</v>
      </c>
      <c r="B8" s="7" t="n">
        <v>128541</v>
      </c>
      <c r="C8" s="7" t="n">
        <v>145167</v>
      </c>
      <c r="D8" s="7" t="n">
        <v>143203</v>
      </c>
      <c r="E8" s="7" t="n">
        <v>135342</v>
      </c>
      <c r="F8" s="8" t="n">
        <v>134189</v>
      </c>
      <c r="G8" s="9" t="n">
        <f aca="false">SUM(B8:F8)</f>
        <v>686442</v>
      </c>
    </row>
    <row r="9" customFormat="false" ht="14.25" hidden="false" customHeight="false" outlineLevel="0" collapsed="false">
      <c r="A9" s="6" t="s">
        <v>11</v>
      </c>
      <c r="B9" s="7" t="n">
        <v>41471</v>
      </c>
      <c r="C9" s="7" t="n">
        <v>45697</v>
      </c>
      <c r="D9" s="7" t="n">
        <v>46750</v>
      </c>
      <c r="E9" s="7" t="n">
        <v>42696</v>
      </c>
      <c r="F9" s="8" t="n">
        <v>43791</v>
      </c>
      <c r="G9" s="9" t="n">
        <f aca="false">SUM(B9:F9)</f>
        <v>220405</v>
      </c>
    </row>
    <row r="10" customFormat="false" ht="14.25" hidden="false" customHeight="false" outlineLevel="0" collapsed="false">
      <c r="A10" s="6" t="s">
        <v>12</v>
      </c>
      <c r="B10" s="7" t="n">
        <v>31305</v>
      </c>
      <c r="C10" s="7" t="n">
        <v>29883</v>
      </c>
      <c r="D10" s="7" t="n">
        <v>31527</v>
      </c>
      <c r="E10" s="7" t="n">
        <v>31218</v>
      </c>
      <c r="F10" s="8" t="n">
        <v>31203</v>
      </c>
      <c r="G10" s="9" t="n">
        <f aca="false">SUM(B10:F10)</f>
        <v>155136</v>
      </c>
    </row>
    <row r="11" customFormat="false" ht="14.25" hidden="false" customHeight="false" outlineLevel="0" collapsed="false">
      <c r="A11" s="6" t="s">
        <v>13</v>
      </c>
      <c r="B11" s="7" t="n">
        <v>170985</v>
      </c>
      <c r="C11" s="7" t="n">
        <v>231471</v>
      </c>
      <c r="D11" s="7" t="n">
        <v>320769</v>
      </c>
      <c r="E11" s="7" t="n">
        <v>389396</v>
      </c>
      <c r="F11" s="11" t="n">
        <v>472063</v>
      </c>
      <c r="G11" s="9" t="n">
        <f aca="false">SUM(B11:F11)</f>
        <v>1584684</v>
      </c>
    </row>
    <row r="12" customFormat="false" ht="14.25" hidden="false" customHeight="false" outlineLevel="0" collapsed="false">
      <c r="A12" s="6" t="s">
        <v>14</v>
      </c>
      <c r="B12" s="7" t="n">
        <v>49845</v>
      </c>
      <c r="C12" s="7" t="n">
        <v>52213</v>
      </c>
      <c r="D12" s="7" t="n">
        <v>62548</v>
      </c>
      <c r="E12" s="7" t="n">
        <v>70411</v>
      </c>
      <c r="F12" s="8" t="n">
        <v>75412</v>
      </c>
      <c r="G12" s="9" t="n">
        <f aca="false">SUM(B12:F12)</f>
        <v>310429</v>
      </c>
    </row>
    <row r="13" customFormat="false" ht="14.25" hidden="false" customHeight="false" outlineLevel="0" collapsed="false">
      <c r="A13" s="6" t="s">
        <v>15</v>
      </c>
      <c r="B13" s="7" t="n">
        <v>59634</v>
      </c>
      <c r="C13" s="7" t="n">
        <v>67952</v>
      </c>
      <c r="D13" s="7" t="n">
        <v>82144</v>
      </c>
      <c r="E13" s="7" t="n">
        <v>82008</v>
      </c>
      <c r="F13" s="12" t="n">
        <v>91065</v>
      </c>
      <c r="G13" s="9" t="n">
        <f aca="false">SUM(B13:F13)</f>
        <v>382803</v>
      </c>
    </row>
    <row r="14" customFormat="false" ht="14.25" hidden="false" customHeight="false" outlineLevel="0" collapsed="false">
      <c r="A14" s="6" t="s">
        <v>16</v>
      </c>
      <c r="B14" s="7" t="n">
        <v>62025</v>
      </c>
      <c r="C14" s="7" t="n">
        <v>69902</v>
      </c>
      <c r="D14" s="7" t="n">
        <v>71772</v>
      </c>
      <c r="E14" s="7" t="n">
        <v>75948</v>
      </c>
      <c r="F14" s="7" t="n">
        <v>78419</v>
      </c>
      <c r="G14" s="9" t="n">
        <f aca="false">SUM(B14:F14)</f>
        <v>358066</v>
      </c>
    </row>
    <row r="15" customFormat="false" ht="14.25" hidden="false" customHeight="false" outlineLevel="0" collapsed="false">
      <c r="A15" s="6" t="s">
        <v>17</v>
      </c>
      <c r="B15" s="7" t="n">
        <v>38210</v>
      </c>
      <c r="C15" s="7" t="n">
        <v>52968</v>
      </c>
      <c r="D15" s="7" t="n">
        <v>59883</v>
      </c>
      <c r="E15" s="7" t="n">
        <v>65723</v>
      </c>
      <c r="F15" s="12" t="n">
        <v>70847</v>
      </c>
      <c r="G15" s="9" t="n">
        <f aca="false">SUM(B15:F15)</f>
        <v>287631</v>
      </c>
    </row>
    <row r="16" customFormat="false" ht="14.25" hidden="false" customHeight="false" outlineLevel="0" collapsed="false">
      <c r="A16" s="6" t="s">
        <v>4</v>
      </c>
      <c r="B16" s="7" t="n">
        <f aca="false">SUM(B3:B15)</f>
        <v>1020289</v>
      </c>
      <c r="C16" s="7" t="n">
        <f aca="false">SUM(C3:C15)</f>
        <v>1154057</v>
      </c>
      <c r="D16" s="7" t="n">
        <f aca="false">SUM(D3:D15)</f>
        <v>1307710</v>
      </c>
      <c r="E16" s="7" t="n">
        <f aca="false">SUM(E3:E15)</f>
        <v>1399641</v>
      </c>
      <c r="F16" s="7" t="n">
        <f aca="false">SUM(F3:F15)</f>
        <v>1517407</v>
      </c>
      <c r="G16" s="9" t="n">
        <f aca="false">SUM(B16:F16)</f>
        <v>6399104</v>
      </c>
    </row>
    <row r="18" customFormat="false" ht="14.25" hidden="false" customHeight="false" outlineLevel="0" collapsed="false">
      <c r="A18" s="1" t="s">
        <v>18</v>
      </c>
      <c r="B18" s="13"/>
    </row>
    <row r="21" customFormat="false" ht="18.75" hidden="false" customHeight="false" outlineLevel="0" collapsed="false">
      <c r="B21" s="14"/>
    </row>
    <row r="41" customFormat="false" ht="14.25" hidden="false" customHeight="false" outlineLevel="0" collapsed="false">
      <c r="A41" s="15" t="s">
        <v>19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2-02-27T13:17:29Z</cp:lastPrinted>
  <dcterms:modified xsi:type="dcterms:W3CDTF">2015-08-10T05:01:51Z</dcterms:modified>
  <cp:revision>0</cp:revision>
  <dc:subject/>
  <dc:title/>
</cp:coreProperties>
</file>