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1-5-16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化学</t>
  </si>
  <si>
    <t xml:space="preserve">機械</t>
  </si>
  <si>
    <t xml:space="preserve">繊維</t>
  </si>
  <si>
    <t xml:space="preserve">雑貨</t>
  </si>
  <si>
    <t xml:space="preserve">食品</t>
  </si>
  <si>
    <t xml:space="preserve">役務</t>
  </si>
  <si>
    <t xml:space="preserve">日本</t>
  </si>
  <si>
    <t xml:space="preserve">米国</t>
  </si>
  <si>
    <t xml:space="preserve">OHIM</t>
  </si>
  <si>
    <t xml:space="preserve">英国</t>
  </si>
  <si>
    <t xml:space="preserve">ドイツ</t>
  </si>
  <si>
    <t xml:space="preserve">フランス</t>
  </si>
  <si>
    <t xml:space="preserve">イタリア</t>
  </si>
  <si>
    <t xml:space="preserve">スイス</t>
  </si>
  <si>
    <t xml:space="preserve">中国</t>
  </si>
  <si>
    <t xml:space="preserve">韓国</t>
  </si>
  <si>
    <t xml:space="preserve">ブラジル</t>
  </si>
  <si>
    <t xml:space="preserve">ロシア</t>
  </si>
  <si>
    <t xml:space="preserve">インド</t>
  </si>
  <si>
    <r>
      <rPr>
        <sz val="10.5"/>
        <rFont val="Arial"/>
        <family val="2"/>
      </rPr>
      <t xml:space="preserve">1-5-16</t>
    </r>
    <r>
      <rPr>
        <sz val="10.5"/>
        <rFont val="Noto Sans"/>
        <family val="2"/>
      </rPr>
      <t xml:space="preserve">図 主要各国・機関における産業分野の商標登録出願区分数割合（</t>
    </r>
    <r>
      <rPr>
        <sz val="10.5"/>
        <rFont val="Arial"/>
        <family val="2"/>
      </rPr>
      <t xml:space="preserve">2009-2013</t>
    </r>
    <r>
      <rPr>
        <sz val="10.5"/>
        <rFont val="Noto Sans"/>
        <family val="2"/>
      </rPr>
      <t xml:space="preserve">年の累計）</t>
    </r>
  </si>
  <si>
    <r>
      <rPr>
        <sz val="11"/>
        <rFont val="Noto Sans"/>
        <family val="2"/>
      </rPr>
      <t xml:space="preserve">出典：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商標出願動向調査－マクロ調査－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5"/>
      <name val="Arial"/>
      <family val="2"/>
    </font>
    <font>
      <sz val="11"/>
      <name val="Arial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1"/>
      <color rgb="FF003366"/>
      <name val="ＭＳ Ｐゴシック"/>
      <family val="2"/>
    </font>
    <font>
      <sz val="12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_S_US直接（集計結果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267693751466"/>
          <c:y val="0.019051291939838"/>
          <c:w val="0.978454680534918"/>
          <c:h val="0.8946394138064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-5-16図'!$B$1</c:f>
              <c:strCache>
                <c:ptCount val="1"/>
                <c:pt idx="0">
                  <c:v>化学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6図'!$A$2:$A$14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6図'!$B$2:$B$14</c:f>
              <c:numCache>
                <c:formatCode>General</c:formatCode>
                <c:ptCount val="13"/>
                <c:pt idx="0">
                  <c:v>0.117772</c:v>
                </c:pt>
                <c:pt idx="1">
                  <c:v>0.0883485</c:v>
                </c:pt>
                <c:pt idx="2">
                  <c:v>0.0921578</c:v>
                </c:pt>
                <c:pt idx="3">
                  <c:v>0.0687729</c:v>
                </c:pt>
                <c:pt idx="4">
                  <c:v>0.0666048</c:v>
                </c:pt>
                <c:pt idx="5">
                  <c:v>0.0619148</c:v>
                </c:pt>
                <c:pt idx="6">
                  <c:v>0.0942084</c:v>
                </c:pt>
                <c:pt idx="7">
                  <c:v>0.102493</c:v>
                </c:pt>
                <c:pt idx="8">
                  <c:v>0.0958542</c:v>
                </c:pt>
                <c:pt idx="9">
                  <c:v>0.11876</c:v>
                </c:pt>
                <c:pt idx="10">
                  <c:v>0.0917669</c:v>
                </c:pt>
                <c:pt idx="11">
                  <c:v>0.108258</c:v>
                </c:pt>
                <c:pt idx="12">
                  <c:v>0.220774</c:v>
                </c:pt>
              </c:numCache>
            </c:numRef>
          </c:val>
        </c:ser>
        <c:ser>
          <c:idx val="1"/>
          <c:order val="1"/>
          <c:tx>
            <c:strRef>
              <c:f>'1-5-16図'!$C$1</c:f>
              <c:strCache>
                <c:ptCount val="1"/>
                <c:pt idx="0">
                  <c:v>機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6図'!$A$2:$A$14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6図'!$C$2:$C$14</c:f>
              <c:numCache>
                <c:formatCode>General</c:formatCode>
                <c:ptCount val="13"/>
                <c:pt idx="0">
                  <c:v>0.182268</c:v>
                </c:pt>
                <c:pt idx="1">
                  <c:v>0.19574</c:v>
                </c:pt>
                <c:pt idx="2">
                  <c:v>0.211859</c:v>
                </c:pt>
                <c:pt idx="3">
                  <c:v>0.165855</c:v>
                </c:pt>
                <c:pt idx="4">
                  <c:v>0.150676</c:v>
                </c:pt>
                <c:pt idx="5">
                  <c:v>0.118148</c:v>
                </c:pt>
                <c:pt idx="6">
                  <c:v>0.141678</c:v>
                </c:pt>
                <c:pt idx="7">
                  <c:v>0.189065</c:v>
                </c:pt>
                <c:pt idx="8">
                  <c:v>0.217432</c:v>
                </c:pt>
                <c:pt idx="9">
                  <c:v>0.167519</c:v>
                </c:pt>
                <c:pt idx="10">
                  <c:v>0.114398</c:v>
                </c:pt>
                <c:pt idx="11">
                  <c:v>0.180473</c:v>
                </c:pt>
                <c:pt idx="12">
                  <c:v>0.181373</c:v>
                </c:pt>
              </c:numCache>
            </c:numRef>
          </c:val>
        </c:ser>
        <c:ser>
          <c:idx val="2"/>
          <c:order val="2"/>
          <c:tx>
            <c:strRef>
              <c:f>'1-5-16図'!$D$1</c:f>
              <c:strCache>
                <c:ptCount val="1"/>
                <c:pt idx="0">
                  <c:v>繊維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6図'!$A$2:$A$14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6図'!$D$2:$D$14</c:f>
              <c:numCache>
                <c:formatCode>General</c:formatCode>
                <c:ptCount val="13"/>
                <c:pt idx="0">
                  <c:v>0.118025</c:v>
                </c:pt>
                <c:pt idx="1">
                  <c:v>0.116833</c:v>
                </c:pt>
                <c:pt idx="2">
                  <c:v>0.108904</c:v>
                </c:pt>
                <c:pt idx="3">
                  <c:v>0.114275</c:v>
                </c:pt>
                <c:pt idx="4">
                  <c:v>0.0987486</c:v>
                </c:pt>
                <c:pt idx="5">
                  <c:v>0.116216</c:v>
                </c:pt>
                <c:pt idx="6">
                  <c:v>0.155795</c:v>
                </c:pt>
                <c:pt idx="7">
                  <c:v>0.113029</c:v>
                </c:pt>
                <c:pt idx="8">
                  <c:v>0.183226</c:v>
                </c:pt>
                <c:pt idx="9">
                  <c:v>0.13865</c:v>
                </c:pt>
                <c:pt idx="10">
                  <c:v>0.087491</c:v>
                </c:pt>
                <c:pt idx="11">
                  <c:v>0.108026</c:v>
                </c:pt>
                <c:pt idx="12">
                  <c:v>0.0962133</c:v>
                </c:pt>
              </c:numCache>
            </c:numRef>
          </c:val>
        </c:ser>
        <c:ser>
          <c:idx val="3"/>
          <c:order val="3"/>
          <c:tx>
            <c:strRef>
              <c:f>'1-5-16図'!$E$1</c:f>
              <c:strCache>
                <c:ptCount val="1"/>
                <c:pt idx="0">
                  <c:v>雑貨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6図'!$A$2:$A$14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6図'!$E$2:$E$14</c:f>
              <c:numCache>
                <c:formatCode>General</c:formatCode>
                <c:ptCount val="13"/>
                <c:pt idx="0">
                  <c:v>0.113729</c:v>
                </c:pt>
                <c:pt idx="1">
                  <c:v>0.108888</c:v>
                </c:pt>
                <c:pt idx="2">
                  <c:v>0.121032</c:v>
                </c:pt>
                <c:pt idx="3">
                  <c:v>0.125479</c:v>
                </c:pt>
                <c:pt idx="4">
                  <c:v>0.115274</c:v>
                </c:pt>
                <c:pt idx="5">
                  <c:v>0.114839</c:v>
                </c:pt>
                <c:pt idx="6">
                  <c:v>0.120369</c:v>
                </c:pt>
                <c:pt idx="7">
                  <c:v>0.120846</c:v>
                </c:pt>
                <c:pt idx="8">
                  <c:v>0.0996068</c:v>
                </c:pt>
                <c:pt idx="9">
                  <c:v>0.111108</c:v>
                </c:pt>
                <c:pt idx="10">
                  <c:v>0.071178</c:v>
                </c:pt>
                <c:pt idx="11">
                  <c:v>0.128857</c:v>
                </c:pt>
                <c:pt idx="12">
                  <c:v>0.0896212</c:v>
                </c:pt>
              </c:numCache>
            </c:numRef>
          </c:val>
        </c:ser>
        <c:ser>
          <c:idx val="4"/>
          <c:order val="4"/>
          <c:tx>
            <c:strRef>
              <c:f>'1-5-16図'!$F$1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6図'!$A$2:$A$14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6図'!$F$2:$F$14</c:f>
              <c:numCache>
                <c:formatCode>General</c:formatCode>
                <c:ptCount val="13"/>
                <c:pt idx="0">
                  <c:v>0.148293</c:v>
                </c:pt>
                <c:pt idx="1">
                  <c:v>0.08196</c:v>
                </c:pt>
                <c:pt idx="2">
                  <c:v>0.093834</c:v>
                </c:pt>
                <c:pt idx="3">
                  <c:v>0.0922661</c:v>
                </c:pt>
                <c:pt idx="4">
                  <c:v>0.0909398</c:v>
                </c:pt>
                <c:pt idx="5">
                  <c:v>0.0939149</c:v>
                </c:pt>
                <c:pt idx="6">
                  <c:v>0.153499</c:v>
                </c:pt>
                <c:pt idx="7">
                  <c:v>0.0892343</c:v>
                </c:pt>
                <c:pt idx="8">
                  <c:v>0.172517</c:v>
                </c:pt>
                <c:pt idx="9">
                  <c:v>0.116385</c:v>
                </c:pt>
                <c:pt idx="10">
                  <c:v>0.0831244</c:v>
                </c:pt>
                <c:pt idx="11">
                  <c:v>0.138299</c:v>
                </c:pt>
                <c:pt idx="12">
                  <c:v>0.117639</c:v>
                </c:pt>
              </c:numCache>
            </c:numRef>
          </c:val>
        </c:ser>
        <c:ser>
          <c:idx val="5"/>
          <c:order val="5"/>
          <c:tx>
            <c:strRef>
              <c:f>'1-5-16図'!$G$1</c:f>
              <c:strCache>
                <c:ptCount val="1"/>
                <c:pt idx="0">
                  <c:v>役務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6図'!$A$2:$A$14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6図'!$G$2:$G$14</c:f>
              <c:numCache>
                <c:formatCode>General</c:formatCode>
                <c:ptCount val="13"/>
                <c:pt idx="0">
                  <c:v>0.319913</c:v>
                </c:pt>
                <c:pt idx="1">
                  <c:v>0.408231</c:v>
                </c:pt>
                <c:pt idx="2">
                  <c:v>0.372212</c:v>
                </c:pt>
                <c:pt idx="3">
                  <c:v>0.433352</c:v>
                </c:pt>
                <c:pt idx="4">
                  <c:v>0.477757</c:v>
                </c:pt>
                <c:pt idx="5">
                  <c:v>0.494968</c:v>
                </c:pt>
                <c:pt idx="6">
                  <c:v>0.33445</c:v>
                </c:pt>
                <c:pt idx="7">
                  <c:v>0.385332</c:v>
                </c:pt>
                <c:pt idx="8">
                  <c:v>0.231364</c:v>
                </c:pt>
                <c:pt idx="9">
                  <c:v>0.347578</c:v>
                </c:pt>
                <c:pt idx="10">
                  <c:v>0.552042</c:v>
                </c:pt>
                <c:pt idx="11">
                  <c:v>0.336086</c:v>
                </c:pt>
                <c:pt idx="12">
                  <c:v>0.294378</c:v>
                </c:pt>
              </c:numCache>
            </c:numRef>
          </c:val>
        </c:ser>
        <c:gapWidth val="75"/>
        <c:overlap val="100"/>
        <c:axId val="21313759"/>
        <c:axId val="71592358"/>
      </c:barChart>
      <c:catAx>
        <c:axId val="2131375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92358"/>
        <c:crossesAt val="0"/>
        <c:auto val="1"/>
        <c:lblAlgn val="ctr"/>
        <c:lblOffset val="100"/>
        <c:noMultiLvlLbl val="0"/>
      </c:catAx>
      <c:valAx>
        <c:axId val="71592358"/>
        <c:scaling>
          <c:orientation val="minMax"/>
        </c:scaling>
        <c:delete val="0"/>
        <c:axPos val="l"/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137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4459998435912"/>
          <c:y val="0.934824527574238"/>
          <c:w val="0.355908344412294"/>
          <c:h val="0.04897801774006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5400</xdr:rowOff>
    </xdr:from>
    <xdr:to>
      <xdr:col>10</xdr:col>
      <xdr:colOff>720000</xdr:colOff>
      <xdr:row>43</xdr:row>
      <xdr:rowOff>57240</xdr:rowOff>
    </xdr:to>
    <xdr:graphicFrame>
      <xdr:nvGraphicFramePr>
        <xdr:cNvPr id="0" name="グラフ 2"/>
        <xdr:cNvGraphicFramePr/>
      </xdr:nvGraphicFramePr>
      <xdr:xfrm>
        <a:off x="0" y="3162600"/>
        <a:ext cx="920628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6" activeCellId="0" sqref="J20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19" min="2" style="0" width="10.62"/>
  </cols>
  <sheetData>
    <row r="1" customFormat="false" ht="13.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4.25" hidden="false" customHeight="true" outlineLevel="0" collapsed="false">
      <c r="A2" s="3" t="s">
        <v>6</v>
      </c>
      <c r="B2" s="4" t="n">
        <v>0.117772</v>
      </c>
      <c r="C2" s="4" t="n">
        <v>0.182268</v>
      </c>
      <c r="D2" s="4" t="n">
        <v>0.118025</v>
      </c>
      <c r="E2" s="4" t="n">
        <v>0.113729</v>
      </c>
      <c r="F2" s="4" t="n">
        <v>0.148293</v>
      </c>
      <c r="G2" s="4" t="n">
        <v>0.319913</v>
      </c>
    </row>
    <row r="3" customFormat="false" ht="14.25" hidden="false" customHeight="true" outlineLevel="0" collapsed="false">
      <c r="A3" s="3" t="s">
        <v>7</v>
      </c>
      <c r="B3" s="4" t="n">
        <v>0.0883485</v>
      </c>
      <c r="C3" s="4" t="n">
        <v>0.19574</v>
      </c>
      <c r="D3" s="4" t="n">
        <v>0.116833</v>
      </c>
      <c r="E3" s="4" t="n">
        <v>0.108888</v>
      </c>
      <c r="F3" s="4" t="n">
        <v>0.08196</v>
      </c>
      <c r="G3" s="4" t="n">
        <v>0.408231</v>
      </c>
      <c r="H3" s="5"/>
    </row>
    <row r="4" customFormat="false" ht="14.25" hidden="false" customHeight="true" outlineLevel="0" collapsed="false">
      <c r="A4" s="6" t="s">
        <v>8</v>
      </c>
      <c r="B4" s="4" t="n">
        <v>0.0921578</v>
      </c>
      <c r="C4" s="4" t="n">
        <v>0.211859</v>
      </c>
      <c r="D4" s="4" t="n">
        <v>0.108904</v>
      </c>
      <c r="E4" s="4" t="n">
        <v>0.121032</v>
      </c>
      <c r="F4" s="4" t="n">
        <v>0.093834</v>
      </c>
      <c r="G4" s="4" t="n">
        <v>0.372212</v>
      </c>
      <c r="H4" s="7"/>
    </row>
    <row r="5" customFormat="false" ht="14.25" hidden="false" customHeight="true" outlineLevel="0" collapsed="false">
      <c r="A5" s="3" t="s">
        <v>9</v>
      </c>
      <c r="B5" s="4" t="n">
        <v>0.0687729</v>
      </c>
      <c r="C5" s="4" t="n">
        <v>0.165855</v>
      </c>
      <c r="D5" s="4" t="n">
        <v>0.114275</v>
      </c>
      <c r="E5" s="4" t="n">
        <v>0.125479</v>
      </c>
      <c r="F5" s="4" t="n">
        <v>0.0922661</v>
      </c>
      <c r="G5" s="4" t="n">
        <v>0.433352</v>
      </c>
      <c r="H5" s="7"/>
      <c r="M5" s="8"/>
      <c r="N5" s="8"/>
      <c r="O5" s="8"/>
      <c r="P5" s="8"/>
      <c r="Q5" s="8"/>
      <c r="R5" s="8"/>
    </row>
    <row r="6" customFormat="false" ht="14.25" hidden="false" customHeight="true" outlineLevel="0" collapsed="false">
      <c r="A6" s="3" t="s">
        <v>10</v>
      </c>
      <c r="B6" s="4" t="n">
        <v>0.0666048</v>
      </c>
      <c r="C6" s="4" t="n">
        <v>0.150676</v>
      </c>
      <c r="D6" s="4" t="n">
        <v>0.0987486</v>
      </c>
      <c r="E6" s="4" t="n">
        <v>0.115274</v>
      </c>
      <c r="F6" s="4" t="n">
        <v>0.0909398</v>
      </c>
      <c r="G6" s="4" t="n">
        <v>0.477757</v>
      </c>
      <c r="H6" s="7"/>
      <c r="M6" s="8"/>
      <c r="N6" s="8"/>
      <c r="O6" s="8"/>
      <c r="P6" s="8"/>
      <c r="Q6" s="8"/>
      <c r="R6" s="8"/>
    </row>
    <row r="7" customFormat="false" ht="14.25" hidden="false" customHeight="true" outlineLevel="0" collapsed="false">
      <c r="A7" s="3" t="s">
        <v>11</v>
      </c>
      <c r="B7" s="4" t="n">
        <v>0.0619148</v>
      </c>
      <c r="C7" s="4" t="n">
        <v>0.118148</v>
      </c>
      <c r="D7" s="4" t="n">
        <v>0.116216</v>
      </c>
      <c r="E7" s="4" t="n">
        <v>0.114839</v>
      </c>
      <c r="F7" s="4" t="n">
        <v>0.0939149</v>
      </c>
      <c r="G7" s="4" t="n">
        <v>0.494968</v>
      </c>
      <c r="H7" s="7"/>
      <c r="M7" s="8"/>
      <c r="N7" s="8"/>
      <c r="O7" s="8"/>
      <c r="P7" s="8"/>
      <c r="Q7" s="8"/>
      <c r="R7" s="8"/>
    </row>
    <row r="8" customFormat="false" ht="14.25" hidden="false" customHeight="true" outlineLevel="0" collapsed="false">
      <c r="A8" s="3" t="s">
        <v>12</v>
      </c>
      <c r="B8" s="4" t="n">
        <v>0.0942084</v>
      </c>
      <c r="C8" s="4" t="n">
        <v>0.141678</v>
      </c>
      <c r="D8" s="4" t="n">
        <v>0.155795</v>
      </c>
      <c r="E8" s="4" t="n">
        <v>0.120369</v>
      </c>
      <c r="F8" s="4" t="n">
        <v>0.153499</v>
      </c>
      <c r="G8" s="4" t="n">
        <v>0.33445</v>
      </c>
      <c r="H8" s="7"/>
      <c r="M8" s="8"/>
      <c r="N8" s="8"/>
      <c r="O8" s="8"/>
      <c r="P8" s="8"/>
      <c r="Q8" s="8"/>
      <c r="R8" s="8"/>
    </row>
    <row r="9" customFormat="false" ht="14.25" hidden="false" customHeight="true" outlineLevel="0" collapsed="false">
      <c r="A9" s="3" t="s">
        <v>13</v>
      </c>
      <c r="B9" s="4" t="n">
        <v>0.102493</v>
      </c>
      <c r="C9" s="4" t="n">
        <v>0.189065</v>
      </c>
      <c r="D9" s="4" t="n">
        <v>0.113029</v>
      </c>
      <c r="E9" s="4" t="n">
        <v>0.120846</v>
      </c>
      <c r="F9" s="4" t="n">
        <v>0.0892343</v>
      </c>
      <c r="G9" s="4" t="n">
        <v>0.385332</v>
      </c>
      <c r="H9" s="7"/>
      <c r="M9" s="8"/>
      <c r="N9" s="8"/>
      <c r="O9" s="8"/>
      <c r="P9" s="8"/>
      <c r="Q9" s="8"/>
      <c r="R9" s="8"/>
    </row>
    <row r="10" customFormat="false" ht="14.25" hidden="false" customHeight="true" outlineLevel="0" collapsed="false">
      <c r="A10" s="3" t="s">
        <v>14</v>
      </c>
      <c r="B10" s="4" t="n">
        <v>0.0958542</v>
      </c>
      <c r="C10" s="4" t="n">
        <v>0.217432</v>
      </c>
      <c r="D10" s="4" t="n">
        <v>0.183226</v>
      </c>
      <c r="E10" s="4" t="n">
        <v>0.0996068</v>
      </c>
      <c r="F10" s="4" t="n">
        <v>0.172517</v>
      </c>
      <c r="G10" s="4" t="n">
        <v>0.231364</v>
      </c>
      <c r="H10" s="7"/>
      <c r="M10" s="8"/>
      <c r="N10" s="8"/>
      <c r="O10" s="8"/>
      <c r="P10" s="8"/>
      <c r="Q10" s="8"/>
      <c r="R10" s="8"/>
    </row>
    <row r="11" customFormat="false" ht="14.25" hidden="false" customHeight="true" outlineLevel="0" collapsed="false">
      <c r="A11" s="3" t="s">
        <v>15</v>
      </c>
      <c r="B11" s="4" t="n">
        <v>0.11876</v>
      </c>
      <c r="C11" s="4" t="n">
        <v>0.167519</v>
      </c>
      <c r="D11" s="4" t="n">
        <v>0.13865</v>
      </c>
      <c r="E11" s="4" t="n">
        <v>0.111108</v>
      </c>
      <c r="F11" s="4" t="n">
        <v>0.116385</v>
      </c>
      <c r="G11" s="4" t="n">
        <v>0.347578</v>
      </c>
      <c r="H11" s="7"/>
      <c r="M11" s="8"/>
      <c r="N11" s="8"/>
      <c r="O11" s="8"/>
      <c r="P11" s="8"/>
      <c r="Q11" s="8"/>
      <c r="R11" s="8"/>
    </row>
    <row r="12" customFormat="false" ht="14.25" hidden="false" customHeight="true" outlineLevel="0" collapsed="false">
      <c r="A12" s="3" t="s">
        <v>16</v>
      </c>
      <c r="B12" s="4" t="n">
        <v>0.0917669</v>
      </c>
      <c r="C12" s="4" t="n">
        <v>0.114398</v>
      </c>
      <c r="D12" s="4" t="n">
        <v>0.087491</v>
      </c>
      <c r="E12" s="4" t="n">
        <v>0.071178</v>
      </c>
      <c r="F12" s="4" t="n">
        <v>0.0831244</v>
      </c>
      <c r="G12" s="4" t="n">
        <v>0.552042</v>
      </c>
      <c r="H12" s="7"/>
      <c r="M12" s="8"/>
      <c r="N12" s="8"/>
      <c r="O12" s="8"/>
      <c r="P12" s="8"/>
      <c r="Q12" s="8"/>
      <c r="R12" s="8"/>
    </row>
    <row r="13" customFormat="false" ht="14.25" hidden="false" customHeight="true" outlineLevel="0" collapsed="false">
      <c r="A13" s="3" t="s">
        <v>17</v>
      </c>
      <c r="B13" s="4" t="n">
        <v>0.108258</v>
      </c>
      <c r="C13" s="4" t="n">
        <v>0.180473</v>
      </c>
      <c r="D13" s="4" t="n">
        <v>0.108026</v>
      </c>
      <c r="E13" s="4" t="n">
        <v>0.128857</v>
      </c>
      <c r="F13" s="4" t="n">
        <v>0.138299</v>
      </c>
      <c r="G13" s="4" t="n">
        <v>0.336086</v>
      </c>
      <c r="H13" s="7"/>
      <c r="I13" s="9"/>
      <c r="M13" s="8"/>
      <c r="N13" s="8"/>
      <c r="O13" s="8"/>
      <c r="P13" s="8"/>
      <c r="Q13" s="8"/>
      <c r="R13" s="8"/>
    </row>
    <row r="14" customFormat="false" ht="14.25" hidden="false" customHeight="true" outlineLevel="0" collapsed="false">
      <c r="A14" s="3" t="s">
        <v>18</v>
      </c>
      <c r="B14" s="4" t="n">
        <v>0.220774</v>
      </c>
      <c r="C14" s="4" t="n">
        <v>0.181373</v>
      </c>
      <c r="D14" s="4" t="n">
        <v>0.0962133</v>
      </c>
      <c r="E14" s="4" t="n">
        <v>0.0896212</v>
      </c>
      <c r="F14" s="4" t="n">
        <v>0.117639</v>
      </c>
      <c r="G14" s="4" t="n">
        <v>0.294378</v>
      </c>
      <c r="H14" s="7"/>
      <c r="M14" s="8"/>
      <c r="N14" s="8"/>
      <c r="O14" s="8"/>
      <c r="P14" s="8"/>
      <c r="Q14" s="8"/>
      <c r="R14" s="8"/>
    </row>
    <row r="15" customFormat="false" ht="14.25" hidden="false" customHeight="true" outlineLevel="0" collapsed="false">
      <c r="A15" s="10"/>
      <c r="B15" s="7"/>
      <c r="C15" s="7"/>
      <c r="D15" s="7"/>
      <c r="E15" s="7"/>
      <c r="F15" s="7"/>
      <c r="G15" s="7"/>
      <c r="H15" s="7"/>
      <c r="M15" s="8"/>
      <c r="N15" s="8"/>
      <c r="O15" s="8"/>
      <c r="P15" s="8"/>
      <c r="Q15" s="8"/>
      <c r="R15" s="8"/>
    </row>
    <row r="16" customFormat="false" ht="14.25" hidden="false" customHeight="true" outlineLevel="0" collapsed="false">
      <c r="A16" s="11"/>
      <c r="B16" s="7"/>
      <c r="C16" s="7"/>
      <c r="D16" s="7"/>
      <c r="E16" s="7"/>
      <c r="F16" s="7"/>
      <c r="G16" s="7"/>
      <c r="H16" s="7"/>
      <c r="M16" s="8"/>
      <c r="N16" s="8"/>
      <c r="O16" s="8"/>
      <c r="P16" s="8"/>
      <c r="Q16" s="8"/>
      <c r="R16" s="8"/>
    </row>
    <row r="17" customFormat="false" ht="14.25" hidden="false" customHeight="true" outlineLevel="0" collapsed="false">
      <c r="A17" s="12" t="s">
        <v>19</v>
      </c>
      <c r="B17" s="12"/>
      <c r="C17" s="12"/>
      <c r="D17" s="12"/>
      <c r="E17" s="12"/>
      <c r="F17" s="12"/>
      <c r="G17" s="12"/>
      <c r="H17" s="12"/>
      <c r="M17" s="8"/>
      <c r="N17" s="8"/>
      <c r="O17" s="8"/>
      <c r="P17" s="8"/>
      <c r="Q17" s="8"/>
      <c r="R17" s="8"/>
    </row>
    <row r="45" customFormat="false" ht="14.25" hidden="false" customHeight="true" outlineLevel="0" collapsed="false">
      <c r="A45" s="13" t="s">
        <v>20</v>
      </c>
    </row>
  </sheetData>
  <mergeCells count="1">
    <mergeCell ref="A17:H17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8:06:24Z</dcterms:created>
  <dc:creator>Compaq Customer</dc:creator>
  <dc:description/>
  <dc:language>en-US</dc:language>
  <cp:lastModifiedBy>pcUser</cp:lastModifiedBy>
  <cp:lastPrinted>2015-08-10T05:13:44Z</cp:lastPrinted>
  <dcterms:modified xsi:type="dcterms:W3CDTF">2015-08-10T05:14:02Z</dcterms:modified>
  <cp:revision>0</cp:revision>
  <dc:subject/>
  <dc:title/>
</cp:coreProperties>
</file>