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7図" sheetId="1" state="visible" r:id="rId2"/>
  </sheets>
  <externalReferences>
    <externalReference r:id="rId3"/>
    <externalReference r:id="rId4"/>
  </externalReferences>
  <definedNames>
    <definedName function="false" hidden="false" name="aa" vbProcedure="false">'[2]Oil Consumption – barrels'!$A$1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VLOOK範囲" vbProcedure="false">[1]データ!$IP$2:$IQ$28</definedName>
    <definedName function="false" hidden="false" name="\I" vbProcedure="false">#REF!</definedName>
    <definedName function="false" hidden="false" name="\P" vbProcedure="false">#REF!</definedName>
    <definedName function="false" hidden="false" name="_0601" vbProcedure="false">[1]データ!$F$3:$F$3320</definedName>
    <definedName function="false" hidden="false" name="_0602" vbProcedure="false">[1]データ!$G$3:$G$3320</definedName>
    <definedName function="false" hidden="false" name="_0603" vbProcedure="false">[1]データ!$H$3:$H$3320</definedName>
    <definedName function="false" hidden="false" name="_0604" vbProcedure="false">[1]データ!$I$3:$I$3320</definedName>
    <definedName function="false" hidden="false" name="_0605" vbProcedure="false">[1]データ!$J$3:$J$3320</definedName>
    <definedName function="false" hidden="false" name="_0606" vbProcedure="false">[1]データ!$K$3:$K$3320</definedName>
    <definedName function="false" hidden="false" name="_0607" vbProcedure="false">[1]データ!$L$3:$L$3320</definedName>
    <definedName function="false" hidden="false" name="_0608" vbProcedure="false">[1]データ!$M$3:$M$3320</definedName>
    <definedName function="false" hidden="false" name="_0609" vbProcedure="false">[1]データ!$N$3:$N$3320</definedName>
    <definedName function="false" hidden="false" name="_0610" vbProcedure="false">[1]データ!$O$3:$O$3320</definedName>
    <definedName function="false" hidden="false" name="_0611" vbProcedure="false">[1]データ!$P$3:$P$3320</definedName>
    <definedName function="false" hidden="false" name="_0612" vbProcedure="false">[1]データ!$Q$3:$Q$3320</definedName>
    <definedName function="false" hidden="false" name="_0701" vbProcedure="false">[1]データ!$R$3:$R$3320</definedName>
    <definedName function="false" hidden="false" name="_0702" vbProcedure="false">[1]データ!$S$3:$S$3320</definedName>
    <definedName function="false" hidden="false" name="_0703" vbProcedure="false">[1]データ!$T$3:$T$3320</definedName>
    <definedName function="false" hidden="false" name="_0704" vbProcedure="false">[1]データ!$U$3:$U$3320</definedName>
    <definedName function="false" hidden="false" name="_0705" vbProcedure="false">[1]データ!$V$3:$V$3320</definedName>
    <definedName function="false" hidden="false" name="_0706" vbProcedure="false">[1]データ!$W$3:$W$3320</definedName>
    <definedName function="false" hidden="false" name="_0707" vbProcedure="false">[1]データ!$X$3:$X$3320</definedName>
    <definedName function="false" hidden="false" name="_0708" vbProcedure="false">[1]データ!$Y$3:$Y$3320</definedName>
    <definedName function="false" hidden="false" name="_0709" vbProcedure="false">[1]データ!$Z$3:$Z$3320</definedName>
    <definedName function="false" hidden="false" name="_0710" vbProcedure="false">[1]データ!$AA$3:$AA$3320</definedName>
    <definedName function="false" hidden="false" name="_0711" vbProcedure="false">[1]データ!$AB$3:$AB$3320</definedName>
    <definedName function="false" hidden="false" name="_0712" vbProcedure="false">[1]データ!$AC$3:$AC$3320</definedName>
    <definedName function="false" hidden="false" name="_0801" vbProcedure="false">[1]データ!$AD$3:$AD$3320</definedName>
    <definedName function="false" hidden="false" name="_0802" vbProcedure="false">[1]データ!$AE$3:$AE$3320</definedName>
    <definedName function="false" hidden="false" name="_0803" vbProcedure="false">[1]データ!$AF$3:$AF$3320</definedName>
    <definedName function="false" hidden="false" name="_0804" vbProcedure="false">[1]データ!$AG$3:$AG$3320</definedName>
    <definedName function="false" hidden="false" name="_0805" vbProcedure="false">[1]データ!$AH$3:$AH$3320</definedName>
    <definedName function="false" hidden="false" name="_0806" vbProcedure="false">[1]データ!$AI$3:$AI$3320</definedName>
    <definedName function="false" hidden="false" name="_0807" vbProcedure="false">[1]データ!$AJ$3:$AJ$3320</definedName>
    <definedName function="false" hidden="false" name="_0808" vbProcedure="false">[1]データ!$AK$3:$AK$3320</definedName>
    <definedName function="false" hidden="false" name="_0809" vbProcedure="false">[1]データ!$AL$3:$AL$3320</definedName>
    <definedName function="false" hidden="false" name="_0810" vbProcedure="false">[1]データ!$AM$3:$AM$3320</definedName>
    <definedName function="false" hidden="false" name="_0811" vbProcedure="false">[1]データ!$AN$3:$AN$3320</definedName>
    <definedName function="false" hidden="false" name="_0812" vbProcedure="false">[1]データ!$AO$3:$AO$3320</definedName>
    <definedName function="false" hidden="false" name="_0901" vbProcedure="false">[1]データ!$AP$3:$AP$3320</definedName>
    <definedName function="false" hidden="false" name="_0902" vbProcedure="false">[1]データ!$AQ$3:$AQ$3320</definedName>
    <definedName function="false" hidden="false" name="_0903" vbProcedure="false">[1]データ!$AR$3:$AR$3320</definedName>
    <definedName function="false" hidden="false" name="_0904" vbProcedure="false">[1]データ!$AS$3:$AS$3320</definedName>
    <definedName function="false" hidden="false" name="_0905" vbProcedure="false">[1]データ!$AT$3:$AT$3320</definedName>
    <definedName function="false" hidden="false" name="_0906" vbProcedure="false">[1]データ!$AU$3:$AU$3320</definedName>
    <definedName function="false" hidden="false" name="_0907" vbProcedure="false">[1]データ!$AV$3:$AV$3320</definedName>
    <definedName function="false" hidden="false" name="_0908" vbProcedure="false">[1]データ!$AW$3:$AW$3320</definedName>
    <definedName function="false" hidden="false" name="_0909" vbProcedure="false">[1]データ!$AX$3:$AX$3320</definedName>
    <definedName function="false" hidden="false" name="_0910" vbProcedure="false">[1]データ!$AY$3:$AY$3320</definedName>
    <definedName function="false" hidden="false" name="_0911" vbProcedure="false">[1]データ!$AZ$3:$AZ$3320</definedName>
    <definedName function="false" hidden="false" name="_0912" vbProcedure="false">[1]データ!$BA$3:$BA$3320</definedName>
    <definedName function="false" hidden="false" name="_1001" vbProcedure="false">[1]データ!$BB$3:$BB$3320</definedName>
    <definedName function="false" hidden="false" name="_1002" vbProcedure="false">[1]データ!$BC$3:$BC$3320</definedName>
    <definedName function="false" hidden="false" name="_1003" vbProcedure="false">[1]データ!$BD$3:$BD$3320</definedName>
    <definedName function="false" hidden="false" name="_1004" vbProcedure="false">[1]データ!$BE$3:$BE$3320</definedName>
    <definedName function="false" hidden="false" name="_1005" vbProcedure="false">[1]データ!$BF$3:$BF$3320</definedName>
    <definedName function="false" hidden="false" name="_1006" vbProcedure="false">[1]データ!$BG$3:$BG$3320</definedName>
    <definedName function="false" hidden="false" name="_1007" vbProcedure="false">[1]データ!$BH$3:$BH$3320</definedName>
    <definedName function="false" hidden="false" name="_1008" vbProcedure="false">[1]データ!$BI$3:$BI$3320</definedName>
    <definedName function="false" hidden="false" name="_1009" vbProcedure="false">[1]データ!$BJ$3:$BJ$3320</definedName>
    <definedName function="false" hidden="false" name="_1010" vbProcedure="false">[1]データ!$BK$3:$BK$3320</definedName>
    <definedName function="false" hidden="false" name="_1011" vbProcedure="false">[1]データ!$BL$3:$BL$3320</definedName>
    <definedName function="false" hidden="false" name="_1012" vbProcedure="false">[1]データ!$BM$3:$BM$3320</definedName>
    <definedName function="false" hidden="false" name="_1101" vbProcedure="false">[1]データ!$BN$3:$BN$3320</definedName>
    <definedName function="false" hidden="false" name="_1102" vbProcedure="false">[1]データ!$BO$3:$BO$3320</definedName>
    <definedName function="false" hidden="false" name="_1103" vbProcedure="false">[1]データ!$BP$3:$BP$3320</definedName>
    <definedName function="false" hidden="false" name="_1104" vbProcedure="false">[1]データ!$BQ$3:$BQ$3320</definedName>
    <definedName function="false" hidden="false" name="_1105" vbProcedure="false">[1]データ!$BR$3:$BR$3320</definedName>
    <definedName function="false" hidden="false" name="_1106" vbProcedure="false">[1]データ!$BS$3:$BS$3320</definedName>
    <definedName function="false" hidden="false" name="_1107" vbProcedure="false">[1]データ!$BT$3:$BT$3320</definedName>
    <definedName function="false" hidden="false" name="_1108" vbProcedure="false">[1]データ!$BU$3:$BU$3320</definedName>
    <definedName function="false" hidden="false" name="_1109" vbProcedure="false">[1]データ!$BV$3:$BV$3320</definedName>
    <definedName function="false" hidden="false" name="_1110" vbProcedure="false">[1]データ!$BW$3:$BW$3320</definedName>
    <definedName function="false" hidden="false" name="_1111" vbProcedure="false">[1]データ!$BX$3:$BX$3320</definedName>
    <definedName function="false" hidden="false" name="_1112" vbProcedure="false">[1]データ!$BY$3:$BY$3320</definedName>
    <definedName function="false" hidden="false" name="_1201" vbProcedure="false">[1]データ!$BZ$3:$BZ$3320</definedName>
    <definedName function="false" hidden="false" name="_1202" vbProcedure="false">[1]データ!$CA$3:$CA$3320</definedName>
    <definedName function="false" hidden="false" name="_2006" vbProcedure="false">[1]データ!$CM$3:$CM$3320</definedName>
    <definedName function="false" hidden="false" name="_2007" vbProcedure="false">[1]データ!$CN$3:$CN$3320</definedName>
    <definedName function="false" hidden="false" name="_2008" vbProcedure="false">[1]データ!$CO$3:$CO$3320</definedName>
    <definedName function="false" hidden="false" name="_2009" vbProcedure="false">[1]データ!$CP$3:$CP$3320</definedName>
    <definedName function="false" hidden="false" name="_2010" vbProcedure="false">[1]データ!$CQ$3:$CQ$3320</definedName>
    <definedName function="false" hidden="false" name="_2011" vbProcedure="false">[1]データ!$CR$3:$CR$3320</definedName>
    <definedName function="false" hidden="false" name="_2012" vbProcedure="false">[1]データ!$CS$3:$CS$3320</definedName>
    <definedName function="false" hidden="false" name="データ範囲" vbProcedure="false">[1]データ!$F$3:$CS$3320</definedName>
    <definedName function="false" hidden="false" name="出願人国籍" vbProcedure="false">[1]データ!$E$3:$E$3320</definedName>
    <definedName function="false" hidden="false" name="出願先と種別" vbProcedure="false">[1]データ!$B$3:$B$3320</definedName>
    <definedName function="false" hidden="false" name="出願先と種別一覧" vbProcedure="false">[1]データ!$IO$2:$IO$14</definedName>
    <definedName function="false" hidden="false" name="区分" vbProcedure="false">[1]データ!$C$3:$C$3320</definedName>
    <definedName function="false" hidden="false" name="技術区分" vbProcedure="false">[1]データ!$IP$2:$IP$28</definedName>
    <definedName function="false" hidden="false" name="種別" vbProcedure="false">[1]データ!$B$3:$B$3320</definedName>
    <definedName function="false" hidden="false" name="総計06_11" vbProcedure="false">[1]データ!$CU$3:$CU$3320</definedName>
    <definedName function="false" hidden="false" name="総計06_12" vbProcedure="false">[1]データ!$CV$3:$CV$3320</definedName>
    <definedName function="false" hidden="false" name="集計キー" vbProcedure="false">[1]データ!$A$3:$A$3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日本国籍</t>
  </si>
  <si>
    <t xml:space="preserve">日本</t>
  </si>
  <si>
    <t xml:space="preserve">米国籍</t>
  </si>
  <si>
    <t xml:space="preserve">米国</t>
  </si>
  <si>
    <t xml:space="preserve">欧州国籍</t>
  </si>
  <si>
    <t xml:space="preserve">欧州</t>
  </si>
  <si>
    <t xml:space="preserve">中国籍</t>
  </si>
  <si>
    <t xml:space="preserve">中国</t>
  </si>
  <si>
    <t xml:space="preserve">韓国籍</t>
  </si>
  <si>
    <t xml:space="preserve">韓国</t>
  </si>
  <si>
    <t xml:space="preserve">その他</t>
  </si>
  <si>
    <t xml:space="preserve">総数</t>
  </si>
  <si>
    <r>
      <rPr>
        <sz val="10"/>
        <rFont val="ＭＳ Ｐゴシック"/>
        <family val="3"/>
        <charset val="128"/>
      </rPr>
      <t xml:space="preserve">1-5-17</t>
    </r>
    <r>
      <rPr>
        <sz val="10"/>
        <rFont val="Noto Sans"/>
        <family val="2"/>
      </rPr>
      <t xml:space="preserve">図 グリーンイノベーション関連技術全体の出願人国籍別の特許公開件数推移（日米欧中韓での公開、公報発行年：</t>
    </r>
    <r>
      <rPr>
        <sz val="10"/>
        <rFont val="ＭＳ Ｐゴシック"/>
        <family val="3"/>
        <charset val="128"/>
      </rPr>
      <t xml:space="preserve">2006-2014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グリーンイノベーションの特許出願状況調査報告書」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\件"/>
    <numFmt numFmtId="168" formatCode="&quot;合計&#10;&quot;#,##0\件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969696"/>
      <name val="ＭＳ Ｐゴシック"/>
      <family val="3"/>
      <charset val="128"/>
    </font>
    <font>
      <sz val="11"/>
      <name val="Noto Sans"/>
      <family val="2"/>
    </font>
    <font>
      <sz val="1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11</xdr:col>
      <xdr:colOff>10440</xdr:colOff>
      <xdr:row>26</xdr:row>
      <xdr:rowOff>95040</xdr:rowOff>
    </xdr:to>
    <xdr:pic>
      <xdr:nvPicPr>
        <xdr:cNvPr id="0" name="Picture 6" descr="本文_ページ_092"/>
        <xdr:cNvPicPr/>
      </xdr:nvPicPr>
      <xdr:blipFill>
        <a:blip r:embed="rId1"/>
        <a:stretch/>
      </xdr:blipFill>
      <xdr:spPr>
        <a:xfrm>
          <a:off x="0" y="1895400"/>
          <a:ext cx="79347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.146.10/&#26032;&#35519;&#26619;&#20108;&#37096;/Documents%20and%20Settings/JFE-TEC/My%20Documents/&#9679;03&#12456;&#12493;&#12523;&#12462;&#12540;&#38306;&#20418;&#36039;&#26009;&#65288;&#32113;&#35336;&#12539;&#20844;&#30340;&#35519;&#26619;&#31561;&#65289;/BP&#32113;&#35336;/statistical_review_of_world_energy_full_report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.146.10/&#26032;&#35519;&#26619;&#20108;&#37096;/H24FY&#12503;&#12525;&#12472;&#12455;&#12463;&#12488;&amp;&#25552;&#26696;/H24_&#29305;&#35377;&#24193;_&#12464;&#12522;&#12540;&#12531;&#12452;&#12494;&#12505;&#12540;&#12471;&#12519;&#12531;&#20998;&#37326;/20-1&#23550;&#35937;&#20998;&#37326;&#20840;&#20307;/&#9733;2012&#22577;&#21578;&#26360;&#29992;/0227f_&#9733;&#12464;&#12522;&#12540;&#12531;&#12452;&#12494;&#12505;&#12540;&#12471;&#12519;&#12531;&#38306;&#36899;&#25216;&#34899;&#12304;&#12464;&#12521;&#12501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- pipeline"/>
      <sheetName val="Gas - Prices "/>
      <sheetName val="Coal - Reserves"/>
      <sheetName val="Coal - Prices"/>
      <sheetName val="Coal - Production tonnes"/>
      <sheetName val=" Coal - Production Mtoe"/>
      <sheetName val="Coal - Consumption Mtoe"/>
      <sheetName val="Nuclear Energy Consumption TWh"/>
      <sheetName val="Nuclear Energy Consumption Mtoe"/>
      <sheetName val="Hydro Consumption TWh"/>
      <sheetName val=" Hydro Consumption -Mtoe"/>
      <sheetName val="Other renewables-Twh"/>
      <sheetName val="Other renewables-Mtoe"/>
      <sheetName val="Biofuels Production - barrels "/>
      <sheetName val="Biofuels Production - Ktoe"/>
      <sheetName val="Primary Energy - Consumption"/>
      <sheetName val="Primary Energy - Cons by fuel"/>
      <sheetName val="Electricity Generation "/>
      <sheetName val="Carbon Dioxide Emissions"/>
      <sheetName val="Geothermal capacity"/>
      <sheetName val="Solar capacity"/>
      <sheetName val="Wind capacity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前の定義"/>
      <sheetName val="検索結果貼り付け"/>
      <sheetName val="データ"/>
      <sheetName val="_0802"/>
      <sheetName val="G月別推移"/>
      <sheetName val="データ（日米欧中韓"/>
      <sheetName val="2006-2012"/>
      <sheetName val="Ｇ技術区分別出願人国籍別☆日本"/>
      <sheetName val="Ｇ技術区分別総件数"/>
      <sheetName val="Ｇ技術区分別総件数（インド含む）"/>
      <sheetName val="Ｇ技術区分別年別推移"/>
      <sheetName val="Ｇ技術区分別"/>
      <sheetName val="表"/>
      <sheetName val="バブル2012A～D出願先国"/>
      <sheetName val="バブル2012A～D出願人国籍"/>
      <sheetName val="バブル2012～2006"/>
      <sheetName val="バブル2006～2012"/>
      <sheetName val="出願先国別"/>
      <sheetName val="グリーン全体出願人国籍別"/>
      <sheetName val="バブル2012A～D"/>
      <sheetName val="100%棒A～D、2012～2006"/>
      <sheetName val="線2006～2012A～D"/>
      <sheetName val="バブル2012A01～04"/>
      <sheetName val="バブル2012B01～02"/>
      <sheetName val="バブル2012C01～10"/>
      <sheetName val="バブル2012D01～04"/>
      <sheetName val="PCT★出願人国籍別 (2012)"/>
      <sheetName val="100%棒A～D、2012～2006 (PCT)"/>
      <sheetName val="発明★出願人国籍別 (2012)"/>
      <sheetName val="100%棒A～D、2012～2006 (公開発明)"/>
      <sheetName val="インド★出願人国籍別 (2012)"/>
      <sheetName val="ｘPCT★出願人国籍別"/>
      <sheetName val="ｘ発明★出願人国籍別"/>
      <sheetName val="ｘ五極★出願人国籍別"/>
      <sheetName val="ｘ日本★出願人国籍別"/>
      <sheetName val="ｘ米国★出願人国籍別"/>
      <sheetName val="ｘ欧州★出願人国籍別"/>
      <sheetName val="ｘ中国★出願人国籍別"/>
      <sheetName val="ｘ韓国★出願人国籍別"/>
      <sheetName val="ｘインド★出願人国籍別"/>
      <sheetName val="グラフ_年別推移2006-2012（不要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false" hidden="false" outlineLevel="0" max="12" min="3" style="1" width="8.99"/>
    <col collapsed="false" customWidth="true" hidden="false" outlineLevel="0" max="13" min="13" style="1" width="11.24"/>
    <col collapsed="false" customWidth="false" hidden="false" outlineLevel="0" max="15" min="14" style="1" width="8.99"/>
    <col collapsed="false" customWidth="true" hidden="false" outlineLevel="0" max="16" min="16" style="1" width="12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/>
      <c r="B1" s="3"/>
      <c r="C1" s="4" t="n">
        <v>2006</v>
      </c>
      <c r="D1" s="4" t="n">
        <v>2007</v>
      </c>
      <c r="E1" s="4" t="n">
        <v>2008</v>
      </c>
      <c r="F1" s="4" t="n">
        <v>2009</v>
      </c>
      <c r="G1" s="4" t="n">
        <v>2010</v>
      </c>
      <c r="H1" s="4" t="n">
        <v>2011</v>
      </c>
      <c r="I1" s="4" t="n">
        <v>2012</v>
      </c>
      <c r="J1" s="4" t="n">
        <v>2013</v>
      </c>
      <c r="K1" s="4" t="n">
        <v>2014</v>
      </c>
    </row>
    <row r="2" customFormat="false" ht="13.5" hidden="false" customHeight="false" outlineLevel="0" collapsed="false">
      <c r="A2" s="5" t="s">
        <v>0</v>
      </c>
      <c r="B2" s="6" t="s">
        <v>1</v>
      </c>
      <c r="C2" s="7" t="n">
        <v>34006</v>
      </c>
      <c r="D2" s="7" t="n">
        <v>35326</v>
      </c>
      <c r="E2" s="7" t="n">
        <v>34884</v>
      </c>
      <c r="F2" s="7" t="n">
        <v>36933</v>
      </c>
      <c r="G2" s="7" t="n">
        <v>37095</v>
      </c>
      <c r="H2" s="7" t="n">
        <v>34999</v>
      </c>
      <c r="I2" s="7" t="n">
        <v>40147</v>
      </c>
      <c r="J2" s="7" t="n">
        <v>43143</v>
      </c>
      <c r="K2" s="8" t="n">
        <v>37675</v>
      </c>
      <c r="L2" s="9"/>
      <c r="M2" s="9"/>
      <c r="N2" s="9"/>
      <c r="O2" s="9"/>
      <c r="P2" s="9"/>
      <c r="Q2" s="9"/>
      <c r="R2" s="10"/>
      <c r="S2" s="10"/>
      <c r="T2" s="10"/>
    </row>
    <row r="3" customFormat="false" ht="13.5" hidden="false" customHeight="false" outlineLevel="0" collapsed="false">
      <c r="A3" s="5" t="s">
        <v>2</v>
      </c>
      <c r="B3" s="6" t="s">
        <v>3</v>
      </c>
      <c r="C3" s="7" t="n">
        <v>12297</v>
      </c>
      <c r="D3" s="7" t="n">
        <v>13704</v>
      </c>
      <c r="E3" s="7" t="n">
        <v>15249</v>
      </c>
      <c r="F3" s="7" t="n">
        <v>16626</v>
      </c>
      <c r="G3" s="7" t="n">
        <v>17734</v>
      </c>
      <c r="H3" s="7" t="n">
        <v>18948</v>
      </c>
      <c r="I3" s="7" t="n">
        <v>20673</v>
      </c>
      <c r="J3" s="7" t="n">
        <v>21345</v>
      </c>
      <c r="K3" s="8" t="n">
        <v>21613</v>
      </c>
      <c r="L3" s="9"/>
      <c r="M3" s="9"/>
      <c r="N3" s="9"/>
      <c r="O3" s="9"/>
      <c r="P3" s="9"/>
      <c r="Q3" s="9"/>
      <c r="R3" s="10"/>
      <c r="S3" s="10"/>
      <c r="T3" s="10"/>
    </row>
    <row r="4" customFormat="false" ht="13.5" hidden="false" customHeight="false" outlineLevel="0" collapsed="false">
      <c r="A4" s="5" t="s">
        <v>4</v>
      </c>
      <c r="B4" s="6" t="s">
        <v>5</v>
      </c>
      <c r="C4" s="7" t="n">
        <v>10302</v>
      </c>
      <c r="D4" s="7" t="n">
        <v>11643</v>
      </c>
      <c r="E4" s="7" t="n">
        <v>13337</v>
      </c>
      <c r="F4" s="7" t="n">
        <v>15779</v>
      </c>
      <c r="G4" s="7" t="n">
        <v>17542</v>
      </c>
      <c r="H4" s="7" t="n">
        <v>18904</v>
      </c>
      <c r="I4" s="7" t="n">
        <v>20631</v>
      </c>
      <c r="J4" s="7" t="n">
        <v>21118</v>
      </c>
      <c r="K4" s="8" t="n">
        <v>20083</v>
      </c>
      <c r="M4" s="9"/>
      <c r="N4" s="11"/>
      <c r="O4" s="11"/>
      <c r="P4" s="9"/>
      <c r="Q4" s="12"/>
      <c r="T4" s="10"/>
    </row>
    <row r="5" customFormat="false" ht="13.5" hidden="false" customHeight="false" outlineLevel="0" collapsed="false">
      <c r="A5" s="5" t="s">
        <v>6</v>
      </c>
      <c r="B5" s="6" t="s">
        <v>7</v>
      </c>
      <c r="C5" s="7" t="n">
        <v>4153</v>
      </c>
      <c r="D5" s="7" t="n">
        <v>6076</v>
      </c>
      <c r="E5" s="7" t="n">
        <v>8949</v>
      </c>
      <c r="F5" s="7" t="n">
        <v>12381</v>
      </c>
      <c r="G5" s="7" t="n">
        <v>15527</v>
      </c>
      <c r="H5" s="7" t="n">
        <v>17107</v>
      </c>
      <c r="I5" s="7" t="n">
        <v>22815</v>
      </c>
      <c r="J5" s="7" t="n">
        <v>30597</v>
      </c>
      <c r="K5" s="8" t="n">
        <v>30222</v>
      </c>
      <c r="M5" s="9"/>
      <c r="N5" s="13"/>
      <c r="O5" s="14"/>
      <c r="P5" s="15"/>
      <c r="Q5" s="12"/>
      <c r="T5" s="10"/>
    </row>
    <row r="6" customFormat="false" ht="13.5" hidden="false" customHeight="false" outlineLevel="0" collapsed="false">
      <c r="A6" s="5" t="s">
        <v>8</v>
      </c>
      <c r="B6" s="6" t="s">
        <v>9</v>
      </c>
      <c r="C6" s="7" t="n">
        <v>6024</v>
      </c>
      <c r="D6" s="7" t="n">
        <v>6194</v>
      </c>
      <c r="E6" s="7" t="n">
        <v>6227</v>
      </c>
      <c r="F6" s="7" t="n">
        <v>8641</v>
      </c>
      <c r="G6" s="7" t="n">
        <v>10355</v>
      </c>
      <c r="H6" s="7" t="n">
        <v>12501</v>
      </c>
      <c r="I6" s="7" t="n">
        <v>13630</v>
      </c>
      <c r="J6" s="7" t="n">
        <v>13641</v>
      </c>
      <c r="K6" s="8" t="n">
        <v>14110</v>
      </c>
      <c r="M6" s="9"/>
      <c r="N6" s="13"/>
      <c r="O6" s="14"/>
      <c r="P6" s="15"/>
      <c r="Q6" s="12"/>
      <c r="T6" s="10"/>
    </row>
    <row r="7" customFormat="false" ht="13.5" hidden="false" customHeight="false" outlineLevel="0" collapsed="false">
      <c r="A7" s="5" t="s">
        <v>10</v>
      </c>
      <c r="B7" s="6" t="s">
        <v>10</v>
      </c>
      <c r="C7" s="7" t="n">
        <v>1726</v>
      </c>
      <c r="D7" s="7" t="n">
        <v>2022</v>
      </c>
      <c r="E7" s="7" t="n">
        <v>2475</v>
      </c>
      <c r="F7" s="7" t="n">
        <v>3028</v>
      </c>
      <c r="G7" s="7" t="n">
        <v>3638</v>
      </c>
      <c r="H7" s="7" t="n">
        <v>3901</v>
      </c>
      <c r="I7" s="7" t="n">
        <v>5471</v>
      </c>
      <c r="J7" s="7" t="n">
        <v>6557</v>
      </c>
      <c r="K7" s="8" t="n">
        <v>6124</v>
      </c>
      <c r="M7" s="9"/>
      <c r="N7" s="13"/>
      <c r="O7" s="14"/>
      <c r="P7" s="15"/>
      <c r="Q7" s="12"/>
      <c r="T7" s="10"/>
    </row>
    <row r="8" customFormat="false" ht="13.5" hidden="false" customHeight="false" outlineLevel="0" collapsed="false">
      <c r="A8" s="5" t="s">
        <v>11</v>
      </c>
      <c r="B8" s="6" t="s">
        <v>11</v>
      </c>
      <c r="C8" s="7" t="n">
        <v>68508</v>
      </c>
      <c r="D8" s="7" t="n">
        <v>74965</v>
      </c>
      <c r="E8" s="7" t="n">
        <v>81121</v>
      </c>
      <c r="F8" s="7" t="n">
        <v>93388</v>
      </c>
      <c r="G8" s="7" t="n">
        <v>101891</v>
      </c>
      <c r="H8" s="7" t="n">
        <v>106360</v>
      </c>
      <c r="I8" s="7" t="n">
        <v>123367</v>
      </c>
      <c r="J8" s="7" t="n">
        <f aca="false">SUM(J2:J7)</f>
        <v>136401</v>
      </c>
      <c r="K8" s="8" t="n">
        <f aca="false">SUM(K2:K7)</f>
        <v>129827</v>
      </c>
      <c r="M8" s="9"/>
      <c r="N8" s="13"/>
      <c r="O8" s="14"/>
      <c r="P8" s="15"/>
      <c r="Q8" s="12"/>
      <c r="T8" s="10"/>
    </row>
    <row r="9" customFormat="false" ht="13.5" hidden="false" customHeight="false" outlineLevel="0" collapsed="false">
      <c r="A9" s="16"/>
      <c r="M9" s="9"/>
      <c r="N9" s="13"/>
      <c r="O9" s="14"/>
      <c r="P9" s="15"/>
      <c r="Q9" s="12"/>
      <c r="T9" s="10"/>
    </row>
    <row r="10" customFormat="false" ht="13.5" hidden="false" customHeight="false" outlineLevel="0" collapsed="false">
      <c r="A10" s="10" t="s">
        <v>12</v>
      </c>
      <c r="M10" s="9"/>
      <c r="N10" s="13"/>
      <c r="O10" s="14"/>
      <c r="P10" s="17"/>
      <c r="Q10" s="12"/>
      <c r="T10" s="10"/>
    </row>
    <row r="11" customFormat="false" ht="13.5" hidden="false" customHeight="false" outlineLevel="0" collapsed="false">
      <c r="A11" s="10"/>
      <c r="M11" s="9"/>
      <c r="N11" s="9"/>
      <c r="O11" s="9"/>
      <c r="P11" s="9"/>
      <c r="Q11" s="9"/>
      <c r="R11" s="10"/>
      <c r="S11" s="10"/>
      <c r="T11" s="10"/>
    </row>
    <row r="12" customFormat="false" ht="13.5" hidden="false" customHeight="false" outlineLevel="0" collapsed="false">
      <c r="M12" s="12"/>
      <c r="N12" s="12"/>
      <c r="O12" s="12"/>
      <c r="P12" s="12"/>
      <c r="Q12" s="12"/>
    </row>
    <row r="13" customFormat="false" ht="13.5" hidden="false" customHeight="false" outlineLevel="0" collapsed="false">
      <c r="M13" s="12"/>
      <c r="N13" s="12"/>
      <c r="O13" s="12"/>
      <c r="P13" s="12"/>
      <c r="Q13" s="12"/>
    </row>
    <row r="29" customFormat="false" ht="13.5" hidden="false" customHeight="false" outlineLevel="0" collapsed="false">
      <c r="A29" s="18" t="s">
        <v>13</v>
      </c>
    </row>
    <row r="37" customFormat="false" ht="13.5" hidden="false" customHeight="false" outlineLevel="0" collapsed="false">
      <c r="A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3.5" hidden="false" customHeight="false" outlineLevel="0" collapsed="false">
      <c r="A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3.5" hidden="false" customHeight="false" outlineLevel="0" collapsed="false">
      <c r="A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9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3.5" hidden="false" customHeight="false" outlineLevel="0" collapsed="false">
      <c r="A40" s="12"/>
      <c r="J40" s="12"/>
      <c r="K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9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3.5" hidden="false" customHeight="false" outlineLevel="0" collapsed="false">
      <c r="A41" s="12"/>
      <c r="J41" s="12"/>
      <c r="K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9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3.5" hidden="false" customHeight="false" outlineLevel="0" collapsed="false">
      <c r="A42" s="12"/>
      <c r="J42" s="12"/>
      <c r="K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9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3.5" hidden="false" customHeight="false" outlineLevel="0" collapsed="false">
      <c r="A43" s="12"/>
      <c r="J43" s="12"/>
      <c r="K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9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3.5" hidden="false" customHeight="false" outlineLevel="0" collapsed="false">
      <c r="A44" s="12"/>
      <c r="J44" s="12"/>
      <c r="K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9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3.5" hidden="false" customHeight="false" outlineLevel="0" collapsed="false">
      <c r="A45" s="12"/>
      <c r="J45" s="12"/>
      <c r="K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3.5" hidden="false" customHeight="false" outlineLevel="0" collapsed="false">
      <c r="A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3.5" hidden="false" customHeight="false" outlineLevel="0" collapsed="false">
      <c r="A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3.5" hidden="false" customHeight="false" outlineLevel="0" collapsed="false">
      <c r="A48" s="12"/>
      <c r="J48" s="12"/>
      <c r="K48" s="12"/>
      <c r="L48" s="19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3.5" hidden="false" customHeight="false" outlineLevel="0" collapsed="false">
      <c r="A49" s="12"/>
      <c r="J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3.5" hidden="false" customHeight="false" outlineLevel="0" collapsed="false">
      <c r="A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3.5" hidden="false" customHeight="false" outlineLevel="0" collapsed="false">
      <c r="A51" s="12"/>
      <c r="J51" s="12"/>
      <c r="K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3.5" hidden="false" customHeight="false" outlineLevel="0" collapsed="false">
      <c r="A52" s="12"/>
      <c r="J52" s="12"/>
      <c r="K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3.5" hidden="false" customHeight="false" outlineLevel="0" collapsed="false">
      <c r="A53" s="20"/>
      <c r="J53" s="12"/>
      <c r="K53" s="12"/>
      <c r="M53" s="12"/>
      <c r="N53" s="12"/>
      <c r="O53" s="12"/>
      <c r="P53" s="12"/>
      <c r="Q53" s="12"/>
      <c r="R53" s="12"/>
      <c r="S53" s="12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3.5" hidden="false" customHeight="false" outlineLevel="0" collapsed="false">
      <c r="A54" s="19"/>
      <c r="B54" s="19"/>
      <c r="C54" s="12"/>
      <c r="E54" s="12"/>
      <c r="F54" s="12"/>
      <c r="G54" s="12"/>
      <c r="H54" s="12"/>
      <c r="I54" s="12"/>
      <c r="J54" s="12"/>
      <c r="K54" s="12"/>
      <c r="M54" s="12"/>
      <c r="N54" s="12"/>
      <c r="O54" s="12"/>
      <c r="P54" s="12"/>
      <c r="Q54" s="12"/>
      <c r="R54" s="12"/>
      <c r="S54" s="12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3.5" hidden="false" customHeight="false" outlineLevel="0" collapsed="false">
      <c r="A55" s="22"/>
      <c r="B55" s="22"/>
      <c r="C55" s="12"/>
      <c r="D55" s="12"/>
      <c r="E55" s="12"/>
      <c r="F55" s="12"/>
      <c r="G55" s="12"/>
      <c r="H55" s="12"/>
      <c r="I55" s="19"/>
      <c r="J55" s="23"/>
      <c r="K55" s="12"/>
      <c r="M55" s="12"/>
      <c r="N55" s="12"/>
      <c r="O55" s="12"/>
      <c r="P55" s="12"/>
      <c r="Q55" s="12"/>
      <c r="R55" s="21"/>
      <c r="S55" s="21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3.5" hidden="false" customHeight="false" outlineLevel="0" collapsed="false">
      <c r="A56" s="22"/>
      <c r="B56" s="22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3.5" hidden="false" customHeight="false" outlineLevel="0" collapsed="false">
      <c r="A57" s="22"/>
      <c r="B57" s="2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3.5" hidden="false" customHeight="false" outlineLevel="0" collapsed="false">
      <c r="A58" s="22"/>
      <c r="B58" s="22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3.5" hidden="false" customHeight="false" outlineLevel="0" collapsed="false">
      <c r="A59" s="22"/>
      <c r="B59" s="22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3.5" hidden="false" customHeight="false" outlineLevel="0" collapsed="false">
      <c r="A60" s="22"/>
      <c r="B60" s="22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3.5" hidden="false" customHeight="false" outlineLevel="0" collapsed="false">
      <c r="A62" s="22"/>
      <c r="B62" s="22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3.5" hidden="false" customHeight="false" outlineLevel="0" collapsed="false">
      <c r="A63" s="22"/>
      <c r="B63" s="22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3.5" hidden="false" customHeight="false" outlineLevel="0" collapsed="false">
      <c r="A64" s="22"/>
      <c r="B64" s="22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3.5" hidden="false" customHeight="false" outlineLevel="0" collapsed="false">
      <c r="A65" s="22"/>
      <c r="B65" s="22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3.5" hidden="false" customHeight="false" outlineLevel="0" collapsed="false">
      <c r="A66" s="22"/>
      <c r="B66" s="2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3.5" hidden="false" customHeight="false" outlineLevel="0" collapsed="false">
      <c r="A67" s="22"/>
      <c r="B67" s="22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3.5" hidden="false" customHeight="false" outlineLevel="0" collapsed="false">
      <c r="A69" s="22"/>
      <c r="B69" s="22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3.5" hidden="false" customHeight="false" outlineLevel="0" collapsed="false">
      <c r="A70" s="22"/>
      <c r="B70" s="22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3.5" hidden="false" customHeight="false" outlineLevel="0" collapsed="false">
      <c r="A71" s="22"/>
      <c r="B71" s="22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3.5" hidden="false" customHeight="false" outlineLevel="0" collapsed="false">
      <c r="A72" s="22"/>
      <c r="B72" s="22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3.5" hidden="false" customHeight="false" outlineLevel="0" collapsed="false">
      <c r="A73" s="22"/>
      <c r="B73" s="22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3.5" hidden="false" customHeight="false" outlineLevel="0" collapsed="false">
      <c r="A74" s="22"/>
      <c r="B74" s="22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3.5" hidden="false" customHeight="false" outlineLevel="0" collapsed="false">
      <c r="A76" s="22"/>
      <c r="B76" s="22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3.5" hidden="false" customHeight="false" outlineLevel="0" collapsed="false">
      <c r="A77" s="22"/>
      <c r="B77" s="22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3.5" hidden="false" customHeight="false" outlineLevel="0" collapsed="false">
      <c r="A78" s="22"/>
      <c r="B78" s="22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3.5" hidden="false" customHeight="false" outlineLevel="0" collapsed="false">
      <c r="A79" s="22"/>
      <c r="B79" s="22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3.5" hidden="false" customHeight="false" outlineLevel="0" collapsed="false">
      <c r="A80" s="22"/>
      <c r="B80" s="2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3.5" hidden="false" customHeight="false" outlineLevel="0" collapsed="false">
      <c r="A81" s="22"/>
      <c r="B81" s="22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3.5" hidden="false" customHeight="false" outlineLevel="0" collapsed="false">
      <c r="A83" s="22"/>
      <c r="B83" s="22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3.5" hidden="false" customHeight="false" outlineLevel="0" collapsed="false">
      <c r="A84" s="22"/>
      <c r="B84" s="22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3.5" hidden="false" customHeight="false" outlineLevel="0" collapsed="false">
      <c r="A85" s="22"/>
      <c r="B85" s="22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3.5" hidden="false" customHeight="false" outlineLevel="0" collapsed="false">
      <c r="A86" s="22"/>
      <c r="B86" s="22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3.5" hidden="false" customHeight="false" outlineLevel="0" collapsed="false">
      <c r="A87" s="22"/>
      <c r="B87" s="22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3.5" hidden="false" customHeight="false" outlineLevel="0" collapsed="false">
      <c r="A88" s="22"/>
      <c r="B88" s="22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</sheetData>
  <conditionalFormatting sqref="K2:K7 C2:J8">
    <cfRule type="expression" priority="2" aboveAverage="0" equalAverage="0" bottom="0" percent="0" rank="0" text="" dxfId="0">
      <formula>ISERROR(K2)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052</dc:creator>
  <dc:description/>
  <dc:language>en-US</dc:language>
  <cp:lastModifiedBy>Yasuh</cp:lastModifiedBy>
  <cp:lastPrinted>2014-03-11T11:24:34Z</cp:lastPrinted>
  <dcterms:modified xsi:type="dcterms:W3CDTF">2015-08-07T05:40:30Z</dcterms:modified>
  <cp:revision>0</cp:revision>
  <dc:subject/>
  <dc:title/>
</cp:coreProperties>
</file>