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18図" sheetId="1" state="visible" r:id="rId2"/>
  </sheets>
  <externalReferences>
    <externalReference r:id="rId3"/>
    <externalReference r:id="rId4"/>
  </externalReferences>
  <definedNames>
    <definedName function="false" hidden="false" name="aa" vbProcedure="false">'[2]Oil Consumption – barrels'!$A$1</definedName>
    <definedName function="false" hidden="false" name="INIT" vbProcedure="false">#REF!</definedName>
    <definedName function="false" hidden="false" name="LEAP" vbProcedure="false">#REF!</definedName>
    <definedName function="false" hidden="false" name="NONLEAP" vbProcedure="false">#REF!</definedName>
    <definedName function="false" hidden="false" name="Print1" vbProcedure="false">#REF!</definedName>
    <definedName function="false" hidden="false" name="VLOOK範囲" vbProcedure="false">[1]データ!$IP$2:$IQ$28</definedName>
    <definedName function="false" hidden="false" name="\I" vbProcedure="false">#REF!</definedName>
    <definedName function="false" hidden="false" name="\P" vbProcedure="false">#REF!</definedName>
    <definedName function="false" hidden="false" name="_0601" vbProcedure="false">[1]データ!$F$3:$F$3320</definedName>
    <definedName function="false" hidden="false" name="_0602" vbProcedure="false">[1]データ!$G$3:$G$3320</definedName>
    <definedName function="false" hidden="false" name="_0603" vbProcedure="false">[1]データ!$H$3:$H$3320</definedName>
    <definedName function="false" hidden="false" name="_0604" vbProcedure="false">[1]データ!$I$3:$I$3320</definedName>
    <definedName function="false" hidden="false" name="_0605" vbProcedure="false">[1]データ!$J$3:$J$3320</definedName>
    <definedName function="false" hidden="false" name="_0606" vbProcedure="false">[1]データ!$K$3:$K$3320</definedName>
    <definedName function="false" hidden="false" name="_0607" vbProcedure="false">[1]データ!$L$3:$L$3320</definedName>
    <definedName function="false" hidden="false" name="_0608" vbProcedure="false">[1]データ!$M$3:$M$3320</definedName>
    <definedName function="false" hidden="false" name="_0609" vbProcedure="false">[1]データ!$N$3:$N$3320</definedName>
    <definedName function="false" hidden="false" name="_0610" vbProcedure="false">[1]データ!$O$3:$O$3320</definedName>
    <definedName function="false" hidden="false" name="_0611" vbProcedure="false">[1]データ!$P$3:$P$3320</definedName>
    <definedName function="false" hidden="false" name="_0612" vbProcedure="false">[1]データ!$Q$3:$Q$3320</definedName>
    <definedName function="false" hidden="false" name="_0701" vbProcedure="false">[1]データ!$R$3:$R$3320</definedName>
    <definedName function="false" hidden="false" name="_0702" vbProcedure="false">[1]データ!$S$3:$S$3320</definedName>
    <definedName function="false" hidden="false" name="_0703" vbProcedure="false">[1]データ!$T$3:$T$3320</definedName>
    <definedName function="false" hidden="false" name="_0704" vbProcedure="false">[1]データ!$U$3:$U$3320</definedName>
    <definedName function="false" hidden="false" name="_0705" vbProcedure="false">[1]データ!$V$3:$V$3320</definedName>
    <definedName function="false" hidden="false" name="_0706" vbProcedure="false">[1]データ!$W$3:$W$3320</definedName>
    <definedName function="false" hidden="false" name="_0707" vbProcedure="false">[1]データ!$X$3:$X$3320</definedName>
    <definedName function="false" hidden="false" name="_0708" vbProcedure="false">[1]データ!$Y$3:$Y$3320</definedName>
    <definedName function="false" hidden="false" name="_0709" vbProcedure="false">[1]データ!$Z$3:$Z$3320</definedName>
    <definedName function="false" hidden="false" name="_0710" vbProcedure="false">[1]データ!$AA$3:$AA$3320</definedName>
    <definedName function="false" hidden="false" name="_0711" vbProcedure="false">[1]データ!$AB$3:$AB$3320</definedName>
    <definedName function="false" hidden="false" name="_0712" vbProcedure="false">[1]データ!$AC$3:$AC$3320</definedName>
    <definedName function="false" hidden="false" name="_0801" vbProcedure="false">[1]データ!$AD$3:$AD$3320</definedName>
    <definedName function="false" hidden="false" name="_0802" vbProcedure="false">[1]データ!$AE$3:$AE$3320</definedName>
    <definedName function="false" hidden="false" name="_0803" vbProcedure="false">[1]データ!$AF$3:$AF$3320</definedName>
    <definedName function="false" hidden="false" name="_0804" vbProcedure="false">[1]データ!$AG$3:$AG$3320</definedName>
    <definedName function="false" hidden="false" name="_0805" vbProcedure="false">[1]データ!$AH$3:$AH$3320</definedName>
    <definedName function="false" hidden="false" name="_0806" vbProcedure="false">[1]データ!$AI$3:$AI$3320</definedName>
    <definedName function="false" hidden="false" name="_0807" vbProcedure="false">[1]データ!$AJ$3:$AJ$3320</definedName>
    <definedName function="false" hidden="false" name="_0808" vbProcedure="false">[1]データ!$AK$3:$AK$3320</definedName>
    <definedName function="false" hidden="false" name="_0809" vbProcedure="false">[1]データ!$AL$3:$AL$3320</definedName>
    <definedName function="false" hidden="false" name="_0810" vbProcedure="false">[1]データ!$AM$3:$AM$3320</definedName>
    <definedName function="false" hidden="false" name="_0811" vbProcedure="false">[1]データ!$AN$3:$AN$3320</definedName>
    <definedName function="false" hidden="false" name="_0812" vbProcedure="false">[1]データ!$AO$3:$AO$3320</definedName>
    <definedName function="false" hidden="false" name="_0901" vbProcedure="false">[1]データ!$AP$3:$AP$3320</definedName>
    <definedName function="false" hidden="false" name="_0902" vbProcedure="false">[1]データ!$AQ$3:$AQ$3320</definedName>
    <definedName function="false" hidden="false" name="_0903" vbProcedure="false">[1]データ!$AR$3:$AR$3320</definedName>
    <definedName function="false" hidden="false" name="_0904" vbProcedure="false">[1]データ!$AS$3:$AS$3320</definedName>
    <definedName function="false" hidden="false" name="_0905" vbProcedure="false">[1]データ!$AT$3:$AT$3320</definedName>
    <definedName function="false" hidden="false" name="_0906" vbProcedure="false">[1]データ!$AU$3:$AU$3320</definedName>
    <definedName function="false" hidden="false" name="_0907" vbProcedure="false">[1]データ!$AV$3:$AV$3320</definedName>
    <definedName function="false" hidden="false" name="_0908" vbProcedure="false">[1]データ!$AW$3:$AW$3320</definedName>
    <definedName function="false" hidden="false" name="_0909" vbProcedure="false">[1]データ!$AX$3:$AX$3320</definedName>
    <definedName function="false" hidden="false" name="_0910" vbProcedure="false">[1]データ!$AY$3:$AY$3320</definedName>
    <definedName function="false" hidden="false" name="_0911" vbProcedure="false">[1]データ!$AZ$3:$AZ$3320</definedName>
    <definedName function="false" hidden="false" name="_0912" vbProcedure="false">[1]データ!$BA$3:$BA$3320</definedName>
    <definedName function="false" hidden="false" name="_1001" vbProcedure="false">[1]データ!$BB$3:$BB$3320</definedName>
    <definedName function="false" hidden="false" name="_1002" vbProcedure="false">[1]データ!$BC$3:$BC$3320</definedName>
    <definedName function="false" hidden="false" name="_1003" vbProcedure="false">[1]データ!$BD$3:$BD$3320</definedName>
    <definedName function="false" hidden="false" name="_1004" vbProcedure="false">[1]データ!$BE$3:$BE$3320</definedName>
    <definedName function="false" hidden="false" name="_1005" vbProcedure="false">[1]データ!$BF$3:$BF$3320</definedName>
    <definedName function="false" hidden="false" name="_1006" vbProcedure="false">[1]データ!$BG$3:$BG$3320</definedName>
    <definedName function="false" hidden="false" name="_1007" vbProcedure="false">[1]データ!$BH$3:$BH$3320</definedName>
    <definedName function="false" hidden="false" name="_1008" vbProcedure="false">[1]データ!$BI$3:$BI$3320</definedName>
    <definedName function="false" hidden="false" name="_1009" vbProcedure="false">[1]データ!$BJ$3:$BJ$3320</definedName>
    <definedName function="false" hidden="false" name="_1010" vbProcedure="false">[1]データ!$BK$3:$BK$3320</definedName>
    <definedName function="false" hidden="false" name="_1011" vbProcedure="false">[1]データ!$BL$3:$BL$3320</definedName>
    <definedName function="false" hidden="false" name="_1012" vbProcedure="false">[1]データ!$BM$3:$BM$3320</definedName>
    <definedName function="false" hidden="false" name="_1101" vbProcedure="false">[1]データ!$BN$3:$BN$3320</definedName>
    <definedName function="false" hidden="false" name="_1102" vbProcedure="false">[1]データ!$BO$3:$BO$3320</definedName>
    <definedName function="false" hidden="false" name="_1103" vbProcedure="false">[1]データ!$BP$3:$BP$3320</definedName>
    <definedName function="false" hidden="false" name="_1104" vbProcedure="false">[1]データ!$BQ$3:$BQ$3320</definedName>
    <definedName function="false" hidden="false" name="_1105" vbProcedure="false">[1]データ!$BR$3:$BR$3320</definedName>
    <definedName function="false" hidden="false" name="_1106" vbProcedure="false">[1]データ!$BS$3:$BS$3320</definedName>
    <definedName function="false" hidden="false" name="_1107" vbProcedure="false">[1]データ!$BT$3:$BT$3320</definedName>
    <definedName function="false" hidden="false" name="_1108" vbProcedure="false">[1]データ!$BU$3:$BU$3320</definedName>
    <definedName function="false" hidden="false" name="_1109" vbProcedure="false">[1]データ!$BV$3:$BV$3320</definedName>
    <definedName function="false" hidden="false" name="_1110" vbProcedure="false">[1]データ!$BW$3:$BW$3320</definedName>
    <definedName function="false" hidden="false" name="_1111" vbProcedure="false">[1]データ!$BX$3:$BX$3320</definedName>
    <definedName function="false" hidden="false" name="_1112" vbProcedure="false">[1]データ!$BY$3:$BY$3320</definedName>
    <definedName function="false" hidden="false" name="_1201" vbProcedure="false">[1]データ!$BZ$3:$BZ$3320</definedName>
    <definedName function="false" hidden="false" name="_1202" vbProcedure="false">[1]データ!$CA$3:$CA$3320</definedName>
    <definedName function="false" hidden="false" name="_2006" vbProcedure="false">[1]データ!$CM$3:$CM$3320</definedName>
    <definedName function="false" hidden="false" name="_2007" vbProcedure="false">[1]データ!$CN$3:$CN$3320</definedName>
    <definedName function="false" hidden="false" name="_2008" vbProcedure="false">[1]データ!$CO$3:$CO$3320</definedName>
    <definedName function="false" hidden="false" name="_2009" vbProcedure="false">[1]データ!$CP$3:$CP$3320</definedName>
    <definedName function="false" hidden="false" name="_2010" vbProcedure="false">[1]データ!$CQ$3:$CQ$3320</definedName>
    <definedName function="false" hidden="false" name="_2011" vbProcedure="false">[1]データ!$CR$3:$CR$3320</definedName>
    <definedName function="false" hidden="false" name="_2012" vbProcedure="false">[1]データ!$CS$3:$CS$3320</definedName>
    <definedName function="false" hidden="false" name="データ範囲" vbProcedure="false">[1]データ!$F$3:$CS$3320</definedName>
    <definedName function="false" hidden="false" name="出願人国籍" vbProcedure="false">[1]データ!$E$3:$E$3320</definedName>
    <definedName function="false" hidden="false" name="出願先と種別" vbProcedure="false">[1]データ!$B$3:$B$3320</definedName>
    <definedName function="false" hidden="false" name="出願先と種別一覧" vbProcedure="false">[1]データ!$IO$2:$IO$14</definedName>
    <definedName function="false" hidden="false" name="区分" vbProcedure="false">[1]データ!$C$3:$C$3320</definedName>
    <definedName function="false" hidden="false" name="技術区分" vbProcedure="false">[1]データ!$IP$2:$IP$28</definedName>
    <definedName function="false" hidden="false" name="種別" vbProcedure="false">[1]データ!$B$3:$B$3320</definedName>
    <definedName function="false" hidden="false" name="総計06_11" vbProcedure="false">[1]データ!$CU$3:$CU$3320</definedName>
    <definedName function="false" hidden="false" name="総計06_12" vbProcedure="false">[1]データ!$CV$3:$CV$3320</definedName>
    <definedName function="false" hidden="false" name="集計キー" vbProcedure="false">[1]データ!$A$3:$A$3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日本国籍</t>
  </si>
  <si>
    <t xml:space="preserve">日本</t>
  </si>
  <si>
    <t xml:space="preserve">米国籍</t>
  </si>
  <si>
    <t xml:space="preserve">米国</t>
  </si>
  <si>
    <t xml:space="preserve">欧州国籍</t>
  </si>
  <si>
    <t xml:space="preserve">欧州</t>
  </si>
  <si>
    <t xml:space="preserve">中国籍</t>
  </si>
  <si>
    <t xml:space="preserve">中国</t>
  </si>
  <si>
    <t xml:space="preserve">韓国籍</t>
  </si>
  <si>
    <t xml:space="preserve">韓国</t>
  </si>
  <si>
    <t xml:space="preserve">その他</t>
  </si>
  <si>
    <t xml:space="preserve">総数</t>
  </si>
  <si>
    <r>
      <rPr>
        <sz val="11"/>
        <rFont val="ＭＳ Ｐゴシック"/>
        <family val="3"/>
        <charset val="128"/>
      </rPr>
      <t xml:space="preserve">1-5-18</t>
    </r>
    <r>
      <rPr>
        <sz val="11"/>
        <rFont val="Noto Sans"/>
        <family val="2"/>
      </rPr>
      <t xml:space="preserve">図 ライフイノベーション関連技術全体の出願人国籍別の特許公開件数推移（日米欧中韓での公開、公報発行年：</t>
    </r>
    <r>
      <rPr>
        <sz val="11"/>
        <rFont val="ＭＳ Ｐゴシック"/>
        <family val="3"/>
        <charset val="128"/>
      </rPr>
      <t xml:space="preserve">2006-201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資料）特許庁「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ライフイノベーションの特許出願状況調査報告書」　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color rgb="FF969696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47520</xdr:rowOff>
    </xdr:from>
    <xdr:to>
      <xdr:col>12</xdr:col>
      <xdr:colOff>10800</xdr:colOff>
      <xdr:row>29</xdr:row>
      <xdr:rowOff>76320</xdr:rowOff>
    </xdr:to>
    <xdr:pic>
      <xdr:nvPicPr>
        <xdr:cNvPr id="0" name="Picture 6" descr="本文_ページ_092-02"/>
        <xdr:cNvPicPr/>
      </xdr:nvPicPr>
      <xdr:blipFill>
        <a:blip r:embed="rId1"/>
        <a:stretch/>
      </xdr:blipFill>
      <xdr:spPr>
        <a:xfrm>
          <a:off x="0" y="2104920"/>
          <a:ext cx="8621280" cy="294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.146.10/&#26032;&#35519;&#26619;&#20108;&#37096;/Documents%20and%20Settings/JFE-TEC/My%20Documents/&#9679;03&#12456;&#12493;&#12523;&#12462;&#12540;&#38306;&#20418;&#36039;&#26009;&#65288;&#32113;&#35336;&#12539;&#20844;&#30340;&#35519;&#26619;&#31561;&#65289;/BP&#32113;&#35336;/statistical_review_of_world_energy_full_report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3.146.10/&#26032;&#35519;&#26619;&#20108;&#37096;/H24FY&#12503;&#12525;&#12472;&#12455;&#12463;&#12488;&amp;&#25552;&#26696;/H24_&#29305;&#35377;&#24193;_&#12464;&#12522;&#12540;&#12531;&#12452;&#12494;&#12505;&#12540;&#12471;&#12519;&#12531;&#20998;&#37326;/20-1&#23550;&#35937;&#20998;&#37326;&#20840;&#20307;/&#9733;2012&#22577;&#21578;&#26360;&#29992;/0227f_&#9733;&#12464;&#12522;&#12540;&#12531;&#12452;&#12494;&#12505;&#12540;&#12471;&#12519;&#12531;&#38306;&#36899;&#25216;&#34899;&#12304;&#12464;&#12521;&#12501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"/>
      <sheetName val="Gas – Trade movements LNG"/>
      <sheetName val="Gas - Trade - pipeline"/>
      <sheetName val="Gas - Prices "/>
      <sheetName val="Coal - Reserves"/>
      <sheetName val="Coal - Prices"/>
      <sheetName val="Coal - Production tonnes"/>
      <sheetName val=" Coal - Production Mtoe"/>
      <sheetName val="Coal - Consumption Mtoe"/>
      <sheetName val="Nuclear Energy Consumption TWh"/>
      <sheetName val="Nuclear Energy Consumption Mtoe"/>
      <sheetName val="Hydro Consumption TWh"/>
      <sheetName val=" Hydro Consumption -Mtoe"/>
      <sheetName val="Other renewables-Twh"/>
      <sheetName val="Other renewables-Mtoe"/>
      <sheetName val="Biofuels Production - barrels "/>
      <sheetName val="Biofuels Production - Ktoe"/>
      <sheetName val="Primary Energy - Consumption"/>
      <sheetName val="Primary Energy - Cons by fuel"/>
      <sheetName val="Electricity Generation "/>
      <sheetName val="Carbon Dioxide Emissions"/>
      <sheetName val="Geothermal capacity"/>
      <sheetName val="Solar capacity"/>
      <sheetName val="Wind capacity"/>
      <sheetName val="Approximate conversion factors"/>
      <sheetName val="Defin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名前の定義"/>
      <sheetName val="検索結果貼り付け"/>
      <sheetName val="データ"/>
      <sheetName val="_0802"/>
      <sheetName val="G月別推移"/>
      <sheetName val="データ（日米欧中韓"/>
      <sheetName val="2006-2012"/>
      <sheetName val="Ｇ技術区分別出願人国籍別☆日本"/>
      <sheetName val="Ｇ技術区分別総件数"/>
      <sheetName val="Ｇ技術区分別総件数（インド含む）"/>
      <sheetName val="Ｇ技術区分別年別推移"/>
      <sheetName val="Ｇ技術区分別"/>
      <sheetName val="表"/>
      <sheetName val="バブル2012A～D出願先国"/>
      <sheetName val="バブル2012A～D出願人国籍"/>
      <sheetName val="バブル2012～2006"/>
      <sheetName val="バブル2006～2012"/>
      <sheetName val="出願先国別"/>
      <sheetName val="グリーン全体出願人国籍別"/>
      <sheetName val="バブル2012A～D"/>
      <sheetName val="100%棒A～D、2012～2006"/>
      <sheetName val="線2006～2012A～D"/>
      <sheetName val="バブル2012A01～04"/>
      <sheetName val="バブル2012B01～02"/>
      <sheetName val="バブル2012C01～10"/>
      <sheetName val="バブル2012D01～04"/>
      <sheetName val="PCT★出願人国籍別 (2012)"/>
      <sheetName val="100%棒A～D、2012～2006 (PCT)"/>
      <sheetName val="発明★出願人国籍別 (2012)"/>
      <sheetName val="100%棒A～D、2012～2006 (公開発明)"/>
      <sheetName val="インド★出願人国籍別 (2012)"/>
      <sheetName val="ｘPCT★出願人国籍別"/>
      <sheetName val="ｘ発明★出願人国籍別"/>
      <sheetName val="ｘ五極★出願人国籍別"/>
      <sheetName val="ｘ日本★出願人国籍別"/>
      <sheetName val="ｘ米国★出願人国籍別"/>
      <sheetName val="ｘ欧州★出願人国籍別"/>
      <sheetName val="ｘ中国★出願人国籍別"/>
      <sheetName val="ｘ韓国★出願人国籍別"/>
      <sheetName val="ｘインド★出願人国籍別"/>
      <sheetName val="グラフ_年別推移2006-2012（不要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2"/>
      <c r="C1" s="3" t="n">
        <v>2006</v>
      </c>
      <c r="D1" s="3" t="n">
        <v>2007</v>
      </c>
      <c r="E1" s="3" t="n">
        <v>2008</v>
      </c>
      <c r="F1" s="3" t="n">
        <v>2009</v>
      </c>
      <c r="G1" s="3" t="n">
        <v>2010</v>
      </c>
      <c r="H1" s="3" t="n">
        <v>2011</v>
      </c>
      <c r="I1" s="3" t="n">
        <v>2012</v>
      </c>
      <c r="J1" s="3" t="n">
        <v>2013</v>
      </c>
      <c r="K1" s="3" t="n">
        <v>2014</v>
      </c>
      <c r="L1" s="4"/>
    </row>
    <row r="2" customFormat="false" ht="13.5" hidden="false" customHeight="false" outlineLevel="0" collapsed="false">
      <c r="A2" s="5" t="s">
        <v>0</v>
      </c>
      <c r="B2" s="6" t="s">
        <v>1</v>
      </c>
      <c r="C2" s="7" t="n">
        <v>17126</v>
      </c>
      <c r="D2" s="7" t="n">
        <v>16461</v>
      </c>
      <c r="E2" s="7" t="n">
        <v>16710</v>
      </c>
      <c r="F2" s="7" t="n">
        <v>17354</v>
      </c>
      <c r="G2" s="7" t="n">
        <v>15906</v>
      </c>
      <c r="H2" s="7" t="n">
        <v>14617</v>
      </c>
      <c r="I2" s="7" t="n">
        <v>15820</v>
      </c>
      <c r="J2" s="7" t="n">
        <v>15858</v>
      </c>
      <c r="K2" s="8" t="n">
        <v>14510</v>
      </c>
      <c r="L2" s="9"/>
    </row>
    <row r="3" customFormat="false" ht="13.5" hidden="false" customHeight="false" outlineLevel="0" collapsed="false">
      <c r="A3" s="5" t="s">
        <v>2</v>
      </c>
      <c r="B3" s="6" t="s">
        <v>3</v>
      </c>
      <c r="C3" s="7" t="n">
        <v>44083</v>
      </c>
      <c r="D3" s="7" t="n">
        <v>49337</v>
      </c>
      <c r="E3" s="7" t="n">
        <v>52708</v>
      </c>
      <c r="F3" s="7" t="n">
        <v>53576</v>
      </c>
      <c r="G3" s="7" t="n">
        <v>52068</v>
      </c>
      <c r="H3" s="7" t="n">
        <v>50928</v>
      </c>
      <c r="I3" s="7" t="n">
        <v>50647</v>
      </c>
      <c r="J3" s="7" t="n">
        <v>53150</v>
      </c>
      <c r="K3" s="8" t="n">
        <v>55189</v>
      </c>
      <c r="L3" s="9"/>
    </row>
    <row r="4" customFormat="false" ht="13.5" hidden="false" customHeight="false" outlineLevel="0" collapsed="false">
      <c r="A4" s="5" t="s">
        <v>4</v>
      </c>
      <c r="B4" s="6" t="s">
        <v>5</v>
      </c>
      <c r="C4" s="7" t="n">
        <v>21960</v>
      </c>
      <c r="D4" s="7" t="n">
        <v>23701</v>
      </c>
      <c r="E4" s="7" t="n">
        <v>24794</v>
      </c>
      <c r="F4" s="7" t="n">
        <v>25433</v>
      </c>
      <c r="G4" s="7" t="n">
        <v>24782</v>
      </c>
      <c r="H4" s="7" t="n">
        <v>22145</v>
      </c>
      <c r="I4" s="7" t="n">
        <v>20255</v>
      </c>
      <c r="J4" s="7" t="n">
        <v>19655</v>
      </c>
      <c r="K4" s="8" t="n">
        <v>17319</v>
      </c>
    </row>
    <row r="5" customFormat="false" ht="13.5" hidden="false" customHeight="false" outlineLevel="0" collapsed="false">
      <c r="A5" s="5" t="s">
        <v>6</v>
      </c>
      <c r="B5" s="6" t="s">
        <v>7</v>
      </c>
      <c r="C5" s="7" t="n">
        <v>9628</v>
      </c>
      <c r="D5" s="7" t="n">
        <v>10994</v>
      </c>
      <c r="E5" s="7" t="n">
        <v>11489</v>
      </c>
      <c r="F5" s="7" t="n">
        <v>12337</v>
      </c>
      <c r="G5" s="7" t="n">
        <v>13718</v>
      </c>
      <c r="H5" s="7" t="n">
        <v>12232</v>
      </c>
      <c r="I5" s="7" t="n">
        <v>16363</v>
      </c>
      <c r="J5" s="7" t="n">
        <v>27067</v>
      </c>
      <c r="K5" s="8" t="n">
        <v>27867</v>
      </c>
    </row>
    <row r="6" customFormat="false" ht="13.5" hidden="false" customHeight="false" outlineLevel="0" collapsed="false">
      <c r="A6" s="5" t="s">
        <v>8</v>
      </c>
      <c r="B6" s="6" t="s">
        <v>9</v>
      </c>
      <c r="C6" s="7" t="n">
        <v>2134</v>
      </c>
      <c r="D6" s="7" t="n">
        <v>2266</v>
      </c>
      <c r="E6" s="7" t="n">
        <v>2885</v>
      </c>
      <c r="F6" s="7" t="n">
        <v>3879</v>
      </c>
      <c r="G6" s="7" t="n">
        <v>5071</v>
      </c>
      <c r="H6" s="7" t="n">
        <v>4602</v>
      </c>
      <c r="I6" s="7" t="n">
        <v>5426</v>
      </c>
      <c r="J6" s="7" t="n">
        <v>7003</v>
      </c>
      <c r="K6" s="8" t="n">
        <v>6481</v>
      </c>
    </row>
    <row r="7" customFormat="false" ht="13.5" hidden="false" customHeight="false" outlineLevel="0" collapsed="false">
      <c r="A7" s="5" t="s">
        <v>10</v>
      </c>
      <c r="B7" s="6" t="s">
        <v>10</v>
      </c>
      <c r="C7" s="7" t="n">
        <v>3399</v>
      </c>
      <c r="D7" s="7" t="n">
        <v>3489</v>
      </c>
      <c r="E7" s="7" t="n">
        <v>3961</v>
      </c>
      <c r="F7" s="7" t="n">
        <v>4296</v>
      </c>
      <c r="G7" s="7" t="n">
        <v>4731</v>
      </c>
      <c r="H7" s="7" t="n">
        <v>4542</v>
      </c>
      <c r="I7" s="7" t="n">
        <v>4611</v>
      </c>
      <c r="J7" s="7" t="n">
        <v>5153</v>
      </c>
      <c r="K7" s="8" t="n">
        <v>4821</v>
      </c>
    </row>
    <row r="8" customFormat="false" ht="13.5" hidden="false" customHeight="false" outlineLevel="0" collapsed="false">
      <c r="A8" s="5" t="s">
        <v>11</v>
      </c>
      <c r="B8" s="6" t="s">
        <v>11</v>
      </c>
      <c r="C8" s="7" t="n">
        <v>98330</v>
      </c>
      <c r="D8" s="7" t="n">
        <v>106248</v>
      </c>
      <c r="E8" s="7" t="n">
        <v>112547</v>
      </c>
      <c r="F8" s="7" t="n">
        <v>116875</v>
      </c>
      <c r="G8" s="7" t="n">
        <v>116276</v>
      </c>
      <c r="H8" s="7" t="n">
        <v>109066</v>
      </c>
      <c r="I8" s="7" t="n">
        <v>113122</v>
      </c>
      <c r="J8" s="7" t="n">
        <v>127886</v>
      </c>
      <c r="K8" s="8" t="n">
        <v>126187</v>
      </c>
    </row>
    <row r="9" customFormat="false" ht="13.5" hidden="false" customHeight="false" outlineLevel="0" collapsed="false">
      <c r="A9" s="10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N10" s="11"/>
    </row>
    <row r="11" customFormat="false" ht="13.5" hidden="false" customHeight="false" outlineLevel="0" collapsed="false">
      <c r="A11" s="4" t="s">
        <v>1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N11" s="11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N12" s="11"/>
      <c r="O12" s="12"/>
      <c r="P12" s="13"/>
      <c r="Q12" s="14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N13" s="11"/>
      <c r="O13" s="12"/>
      <c r="P13" s="13"/>
      <c r="Q13" s="14"/>
    </row>
    <row r="14" customFormat="false" ht="13.5" hidden="false" customHeight="false" outlineLevel="0" collapsed="false">
      <c r="N14" s="11"/>
      <c r="O14" s="12"/>
      <c r="P14" s="13"/>
      <c r="Q14" s="14"/>
    </row>
    <row r="15" customFormat="false" ht="13.5" hidden="false" customHeight="false" outlineLevel="0" collapsed="false">
      <c r="N15" s="11"/>
      <c r="O15" s="12"/>
      <c r="P15" s="13"/>
      <c r="Q15" s="14"/>
    </row>
    <row r="16" customFormat="false" ht="13.5" hidden="false" customHeight="false" outlineLevel="0" collapsed="false">
      <c r="N16" s="14"/>
      <c r="O16" s="14"/>
      <c r="P16" s="14"/>
      <c r="Q16" s="14"/>
    </row>
    <row r="32" customFormat="false" ht="13.5" hidden="false" customHeight="false" outlineLevel="0" collapsed="false">
      <c r="A32" s="15" t="s">
        <v>13</v>
      </c>
    </row>
  </sheetData>
  <conditionalFormatting sqref="C2:K8">
    <cfRule type="expression" priority="2" aboveAverage="0" equalAverage="0" bottom="0" percent="0" rank="0" text="" dxfId="0">
      <formula>ISERROR(C2)</formula>
    </cfRule>
  </conditionalFormatting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>4052</dc:creator>
  <dc:description/>
  <dc:language>en-US</dc:language>
  <cp:lastModifiedBy>pcUser</cp:lastModifiedBy>
  <cp:lastPrinted>2015-08-10T05:19:42Z</cp:lastPrinted>
  <dcterms:modified xsi:type="dcterms:W3CDTF">2015-08-10T05:19:45Z</dcterms:modified>
  <cp:revision>0</cp:revision>
  <dc:subject/>
  <dc:title/>
</cp:coreProperties>
</file>