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9図" sheetId="1" state="visible" r:id="rId2"/>
  </sheets>
  <externalReferences>
    <externalReference r:id="rId3"/>
    <externalReference r:id="rId4"/>
  </externalReferences>
  <definedNames>
    <definedName function="false" hidden="false" name="aa" vbProcedure="false">'[2]Oil Consumption – barrels'!$A$1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VLOOK範囲" vbProcedure="false">[1]データ!$IP$2:$IQ$28</definedName>
    <definedName function="false" hidden="false" name="\I" vbProcedure="false">#REF!</definedName>
    <definedName function="false" hidden="false" name="\P" vbProcedure="false">#REF!</definedName>
    <definedName function="false" hidden="false" name="_0601" vbProcedure="false">[1]データ!$F$3:$F$3320</definedName>
    <definedName function="false" hidden="false" name="_0602" vbProcedure="false">[1]データ!$G$3:$G$3320</definedName>
    <definedName function="false" hidden="false" name="_0603" vbProcedure="false">[1]データ!$H$3:$H$3320</definedName>
    <definedName function="false" hidden="false" name="_0604" vbProcedure="false">[1]データ!$I$3:$I$3320</definedName>
    <definedName function="false" hidden="false" name="_0605" vbProcedure="false">[1]データ!$J$3:$J$3320</definedName>
    <definedName function="false" hidden="false" name="_0606" vbProcedure="false">[1]データ!$K$3:$K$3320</definedName>
    <definedName function="false" hidden="false" name="_0607" vbProcedure="false">[1]データ!$L$3:$L$3320</definedName>
    <definedName function="false" hidden="false" name="_0608" vbProcedure="false">[1]データ!$M$3:$M$3320</definedName>
    <definedName function="false" hidden="false" name="_0609" vbProcedure="false">[1]データ!$N$3:$N$3320</definedName>
    <definedName function="false" hidden="false" name="_0610" vbProcedure="false">[1]データ!$O$3:$O$3320</definedName>
    <definedName function="false" hidden="false" name="_0611" vbProcedure="false">[1]データ!$P$3:$P$3320</definedName>
    <definedName function="false" hidden="false" name="_0612" vbProcedure="false">[1]データ!$Q$3:$Q$3320</definedName>
    <definedName function="false" hidden="false" name="_0701" vbProcedure="false">[1]データ!$R$3:$R$3320</definedName>
    <definedName function="false" hidden="false" name="_0702" vbProcedure="false">[1]データ!$S$3:$S$3320</definedName>
    <definedName function="false" hidden="false" name="_0703" vbProcedure="false">[1]データ!$T$3:$T$3320</definedName>
    <definedName function="false" hidden="false" name="_0704" vbProcedure="false">[1]データ!$U$3:$U$3320</definedName>
    <definedName function="false" hidden="false" name="_0705" vbProcedure="false">[1]データ!$V$3:$V$3320</definedName>
    <definedName function="false" hidden="false" name="_0706" vbProcedure="false">[1]データ!$W$3:$W$3320</definedName>
    <definedName function="false" hidden="false" name="_0707" vbProcedure="false">[1]データ!$X$3:$X$3320</definedName>
    <definedName function="false" hidden="false" name="_0708" vbProcedure="false">[1]データ!$Y$3:$Y$3320</definedName>
    <definedName function="false" hidden="false" name="_0709" vbProcedure="false">[1]データ!$Z$3:$Z$3320</definedName>
    <definedName function="false" hidden="false" name="_0710" vbProcedure="false">[1]データ!$AA$3:$AA$3320</definedName>
    <definedName function="false" hidden="false" name="_0711" vbProcedure="false">[1]データ!$AB$3:$AB$3320</definedName>
    <definedName function="false" hidden="false" name="_0712" vbProcedure="false">[1]データ!$AC$3:$AC$3320</definedName>
    <definedName function="false" hidden="false" name="_0801" vbProcedure="false">[1]データ!$AD$3:$AD$3320</definedName>
    <definedName function="false" hidden="false" name="_0802" vbProcedure="false">[1]データ!$AE$3:$AE$3320</definedName>
    <definedName function="false" hidden="false" name="_0803" vbProcedure="false">[1]データ!$AF$3:$AF$3320</definedName>
    <definedName function="false" hidden="false" name="_0804" vbProcedure="false">[1]データ!$AG$3:$AG$3320</definedName>
    <definedName function="false" hidden="false" name="_0805" vbProcedure="false">[1]データ!$AH$3:$AH$3320</definedName>
    <definedName function="false" hidden="false" name="_0806" vbProcedure="false">[1]データ!$AI$3:$AI$3320</definedName>
    <definedName function="false" hidden="false" name="_0807" vbProcedure="false">[1]データ!$AJ$3:$AJ$3320</definedName>
    <definedName function="false" hidden="false" name="_0808" vbProcedure="false">[1]データ!$AK$3:$AK$3320</definedName>
    <definedName function="false" hidden="false" name="_0809" vbProcedure="false">[1]データ!$AL$3:$AL$3320</definedName>
    <definedName function="false" hidden="false" name="_0810" vbProcedure="false">[1]データ!$AM$3:$AM$3320</definedName>
    <definedName function="false" hidden="false" name="_0811" vbProcedure="false">[1]データ!$AN$3:$AN$3320</definedName>
    <definedName function="false" hidden="false" name="_0812" vbProcedure="false">[1]データ!$AO$3:$AO$3320</definedName>
    <definedName function="false" hidden="false" name="_0901" vbProcedure="false">[1]データ!$AP$3:$AP$3320</definedName>
    <definedName function="false" hidden="false" name="_0902" vbProcedure="false">[1]データ!$AQ$3:$AQ$3320</definedName>
    <definedName function="false" hidden="false" name="_0903" vbProcedure="false">[1]データ!$AR$3:$AR$3320</definedName>
    <definedName function="false" hidden="false" name="_0904" vbProcedure="false">[1]データ!$AS$3:$AS$3320</definedName>
    <definedName function="false" hidden="false" name="_0905" vbProcedure="false">[1]データ!$AT$3:$AT$3320</definedName>
    <definedName function="false" hidden="false" name="_0906" vbProcedure="false">[1]データ!$AU$3:$AU$3320</definedName>
    <definedName function="false" hidden="false" name="_0907" vbProcedure="false">[1]データ!$AV$3:$AV$3320</definedName>
    <definedName function="false" hidden="false" name="_0908" vbProcedure="false">[1]データ!$AW$3:$AW$3320</definedName>
    <definedName function="false" hidden="false" name="_0909" vbProcedure="false">[1]データ!$AX$3:$AX$3320</definedName>
    <definedName function="false" hidden="false" name="_0910" vbProcedure="false">[1]データ!$AY$3:$AY$3320</definedName>
    <definedName function="false" hidden="false" name="_0911" vbProcedure="false">[1]データ!$AZ$3:$AZ$3320</definedName>
    <definedName function="false" hidden="false" name="_0912" vbProcedure="false">[1]データ!$BA$3:$BA$3320</definedName>
    <definedName function="false" hidden="false" name="_1001" vbProcedure="false">[1]データ!$BB$3:$BB$3320</definedName>
    <definedName function="false" hidden="false" name="_1002" vbProcedure="false">[1]データ!$BC$3:$BC$3320</definedName>
    <definedName function="false" hidden="false" name="_1003" vbProcedure="false">[1]データ!$BD$3:$BD$3320</definedName>
    <definedName function="false" hidden="false" name="_1004" vbProcedure="false">[1]データ!$BE$3:$BE$3320</definedName>
    <definedName function="false" hidden="false" name="_1005" vbProcedure="false">[1]データ!$BF$3:$BF$3320</definedName>
    <definedName function="false" hidden="false" name="_1006" vbProcedure="false">[1]データ!$BG$3:$BG$3320</definedName>
    <definedName function="false" hidden="false" name="_1007" vbProcedure="false">[1]データ!$BH$3:$BH$3320</definedName>
    <definedName function="false" hidden="false" name="_1008" vbProcedure="false">[1]データ!$BI$3:$BI$3320</definedName>
    <definedName function="false" hidden="false" name="_1009" vbProcedure="false">[1]データ!$BJ$3:$BJ$3320</definedName>
    <definedName function="false" hidden="false" name="_1010" vbProcedure="false">[1]データ!$BK$3:$BK$3320</definedName>
    <definedName function="false" hidden="false" name="_1011" vbProcedure="false">[1]データ!$BL$3:$BL$3320</definedName>
    <definedName function="false" hidden="false" name="_1012" vbProcedure="false">[1]データ!$BM$3:$BM$3320</definedName>
    <definedName function="false" hidden="false" name="_1101" vbProcedure="false">[1]データ!$BN$3:$BN$3320</definedName>
    <definedName function="false" hidden="false" name="_1102" vbProcedure="false">[1]データ!$BO$3:$BO$3320</definedName>
    <definedName function="false" hidden="false" name="_1103" vbProcedure="false">[1]データ!$BP$3:$BP$3320</definedName>
    <definedName function="false" hidden="false" name="_1104" vbProcedure="false">[1]データ!$BQ$3:$BQ$3320</definedName>
    <definedName function="false" hidden="false" name="_1105" vbProcedure="false">[1]データ!$BR$3:$BR$3320</definedName>
    <definedName function="false" hidden="false" name="_1106" vbProcedure="false">[1]データ!$BS$3:$BS$3320</definedName>
    <definedName function="false" hidden="false" name="_1107" vbProcedure="false">[1]データ!$BT$3:$BT$3320</definedName>
    <definedName function="false" hidden="false" name="_1108" vbProcedure="false">[1]データ!$BU$3:$BU$3320</definedName>
    <definedName function="false" hidden="false" name="_1109" vbProcedure="false">[1]データ!$BV$3:$BV$3320</definedName>
    <definedName function="false" hidden="false" name="_1110" vbProcedure="false">[1]データ!$BW$3:$BW$3320</definedName>
    <definedName function="false" hidden="false" name="_1111" vbProcedure="false">[1]データ!$BX$3:$BX$3320</definedName>
    <definedName function="false" hidden="false" name="_1112" vbProcedure="false">[1]データ!$BY$3:$BY$3320</definedName>
    <definedName function="false" hidden="false" name="_1201" vbProcedure="false">[1]データ!$BZ$3:$BZ$3320</definedName>
    <definedName function="false" hidden="false" name="_1202" vbProcedure="false">[1]データ!$CA$3:$CA$3320</definedName>
    <definedName function="false" hidden="false" name="_2006" vbProcedure="false">[1]データ!$CM$3:$CM$3320</definedName>
    <definedName function="false" hidden="false" name="_2007" vbProcedure="false">[1]データ!$CN$3:$CN$3320</definedName>
    <definedName function="false" hidden="false" name="_2008" vbProcedure="false">[1]データ!$CO$3:$CO$3320</definedName>
    <definedName function="false" hidden="false" name="_2009" vbProcedure="false">[1]データ!$CP$3:$CP$3320</definedName>
    <definedName function="false" hidden="false" name="_2010" vbProcedure="false">[1]データ!$CQ$3:$CQ$3320</definedName>
    <definedName function="false" hidden="false" name="_2011" vbProcedure="false">[1]データ!$CR$3:$CR$3320</definedName>
    <definedName function="false" hidden="false" name="_2012" vbProcedure="false">[1]データ!$CS$3:$CS$3320</definedName>
    <definedName function="false" hidden="false" name="データ範囲" vbProcedure="false">[1]データ!$F$3:$CS$3320</definedName>
    <definedName function="false" hidden="false" name="出願人国籍" vbProcedure="false">[1]データ!$E$3:$E$3320</definedName>
    <definedName function="false" hidden="false" name="出願先と種別" vbProcedure="false">[1]データ!$B$3:$B$3320</definedName>
    <definedName function="false" hidden="false" name="出願先と種別一覧" vbProcedure="false">[1]データ!$IO$2:$IO$14</definedName>
    <definedName function="false" hidden="false" name="区分" vbProcedure="false">[1]データ!$C$3:$C$3320</definedName>
    <definedName function="false" hidden="false" name="技術区分" vbProcedure="false">[1]データ!$IP$2:$IP$28</definedName>
    <definedName function="false" hidden="false" name="種別" vbProcedure="false">[1]データ!$B$3:$B$3320</definedName>
    <definedName function="false" hidden="false" name="総計06_11" vbProcedure="false">[1]データ!$CU$3:$CU$3320</definedName>
    <definedName function="false" hidden="false" name="総計06_12" vbProcedure="false">[1]データ!$CV$3:$CV$3320</definedName>
    <definedName function="false" hidden="false" name="集計キー" vbProcedure="false">[1]データ!$A$3:$A$3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全体</t>
  </si>
  <si>
    <t xml:space="preserve">エネルギー</t>
  </si>
  <si>
    <t xml:space="preserve">省資源</t>
  </si>
  <si>
    <t xml:space="preserve">環境</t>
  </si>
  <si>
    <t xml:space="preserve">社会インフラ
（交通システム等）</t>
  </si>
  <si>
    <t xml:space="preserve">日本国籍</t>
  </si>
  <si>
    <t xml:space="preserve">米国籍</t>
  </si>
  <si>
    <t xml:space="preserve">欧州国籍</t>
  </si>
  <si>
    <t xml:space="preserve">中国籍</t>
  </si>
  <si>
    <t xml:space="preserve">韓国籍</t>
  </si>
  <si>
    <t xml:space="preserve">その他</t>
  </si>
  <si>
    <t xml:space="preserve">総数</t>
  </si>
  <si>
    <r>
      <rPr>
        <sz val="10"/>
        <rFont val="ＭＳ Ｐゴシック"/>
        <family val="3"/>
        <charset val="128"/>
      </rPr>
      <t xml:space="preserve">1-5-19</t>
    </r>
    <r>
      <rPr>
        <sz val="10"/>
        <rFont val="Noto Sans"/>
        <family val="2"/>
      </rPr>
      <t xml:space="preserve">図 グリーンイノベーション関連技術の出願人国籍別特許公開件数（日米欧中韓での公開、公報発行年：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グリーンイノベーションの特許出願状況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482088024565"/>
          <c:y val="0.330209371884347"/>
          <c:w val="0.462538382804504"/>
          <c:h val="0.431106679960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B$2:$B$7</c:f>
              <c:numCache>
                <c:formatCode>General</c:formatCode>
                <c:ptCount val="6"/>
                <c:pt idx="0">
                  <c:v>37675</c:v>
                </c:pt>
                <c:pt idx="1">
                  <c:v>21613</c:v>
                </c:pt>
                <c:pt idx="2">
                  <c:v>20083</c:v>
                </c:pt>
                <c:pt idx="3">
                  <c:v>30222</c:v>
                </c:pt>
                <c:pt idx="4">
                  <c:v>14110</c:v>
                </c:pt>
                <c:pt idx="5">
                  <c:v>6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56416464891"/>
          <c:y val="0.354078264969354"/>
          <c:w val="0.40774818401937"/>
          <c:h val="0.3793022159358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E$2:$E$7</c:f>
              <c:numCache>
                <c:formatCode>General</c:formatCode>
                <c:ptCount val="6"/>
                <c:pt idx="0">
                  <c:v>2532</c:v>
                </c:pt>
                <c:pt idx="1">
                  <c:v>2113</c:v>
                </c:pt>
                <c:pt idx="2">
                  <c:v>1856</c:v>
                </c:pt>
                <c:pt idx="3">
                  <c:v>5899</c:v>
                </c:pt>
                <c:pt idx="4">
                  <c:v>931</c:v>
                </c:pt>
                <c:pt idx="5">
                  <c:v>4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014070839398"/>
          <c:y val="0.356010411736867"/>
          <c:w val="0.405143134400776"/>
          <c:h val="0.3771888310459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C$2:$C$7</c:f>
              <c:numCache>
                <c:formatCode>General</c:formatCode>
                <c:ptCount val="6"/>
                <c:pt idx="0">
                  <c:v>31241</c:v>
                </c:pt>
                <c:pt idx="1">
                  <c:v>17332</c:v>
                </c:pt>
                <c:pt idx="2">
                  <c:v>15811</c:v>
                </c:pt>
                <c:pt idx="3">
                  <c:v>19018</c:v>
                </c:pt>
                <c:pt idx="4">
                  <c:v>12196</c:v>
                </c:pt>
                <c:pt idx="5">
                  <c:v>50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56416464891"/>
          <c:y val="0.358321546440358"/>
          <c:w val="0.40774818401937"/>
          <c:h val="0.3767090994813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D$2:$D$7</c:f>
              <c:numCache>
                <c:formatCode>General</c:formatCode>
                <c:ptCount val="6"/>
                <c:pt idx="0">
                  <c:v>2133</c:v>
                </c:pt>
                <c:pt idx="1">
                  <c:v>1795</c:v>
                </c:pt>
                <c:pt idx="2">
                  <c:v>1441</c:v>
                </c:pt>
                <c:pt idx="3">
                  <c:v>2938</c:v>
                </c:pt>
                <c:pt idx="4">
                  <c:v>693</c:v>
                </c:pt>
                <c:pt idx="5">
                  <c:v>3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669888835186"/>
          <c:y val="0.354078264969354"/>
          <c:w val="0.407201546640889"/>
          <c:h val="0.3793022159358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19図'!$A$2:$A$7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1-5-19図'!$F$2:$F$7</c:f>
              <c:numCache>
                <c:formatCode>General</c:formatCode>
                <c:ptCount val="6"/>
                <c:pt idx="0">
                  <c:v>2462</c:v>
                </c:pt>
                <c:pt idx="1">
                  <c:v>1114</c:v>
                </c:pt>
                <c:pt idx="2">
                  <c:v>1422</c:v>
                </c:pt>
                <c:pt idx="3">
                  <c:v>2903</c:v>
                </c:pt>
                <c:pt idx="4">
                  <c:v>607</c:v>
                </c:pt>
                <c:pt idx="5">
                  <c:v>4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480</xdr:rowOff>
    </xdr:from>
    <xdr:to>
      <xdr:col>9</xdr:col>
      <xdr:colOff>415080</xdr:colOff>
      <xdr:row>48</xdr:row>
      <xdr:rowOff>156240</xdr:rowOff>
    </xdr:to>
    <xdr:grpSp>
      <xdr:nvGrpSpPr>
        <xdr:cNvPr id="0" name="Group 23"/>
        <xdr:cNvGrpSpPr/>
      </xdr:nvGrpSpPr>
      <xdr:grpSpPr>
        <a:xfrm>
          <a:off x="0" y="1838160"/>
          <a:ext cx="9191880" cy="6223680"/>
          <a:chOff x="0" y="1838160"/>
          <a:chExt cx="9191880" cy="6223680"/>
        </a:xfrm>
      </xdr:grpSpPr>
      <xdr:graphicFrame>
        <xdr:nvGraphicFramePr>
          <xdr:cNvPr id="1" name="グラフ 7"/>
          <xdr:cNvGraphicFramePr/>
        </xdr:nvGraphicFramePr>
        <xdr:xfrm>
          <a:off x="299880" y="1838160"/>
          <a:ext cx="3516840" cy="3610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グラフ 12"/>
          <xdr:cNvGraphicFramePr/>
        </xdr:nvGraphicFramePr>
        <xdr:xfrm>
          <a:off x="4128480" y="4967640"/>
          <a:ext cx="2973240" cy="3053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グラフ 13"/>
          <xdr:cNvGraphicFramePr/>
        </xdr:nvGraphicFramePr>
        <xdr:xfrm>
          <a:off x="0" y="4967640"/>
          <a:ext cx="2967480" cy="3042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グラフ 14"/>
          <xdr:cNvGraphicFramePr/>
        </xdr:nvGraphicFramePr>
        <xdr:xfrm>
          <a:off x="2021760" y="5007960"/>
          <a:ext cx="2973240" cy="3053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グラフ 15"/>
          <xdr:cNvGraphicFramePr/>
        </xdr:nvGraphicFramePr>
        <xdr:xfrm>
          <a:off x="6212880" y="4956120"/>
          <a:ext cx="2979000" cy="3053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6" name="Text Box 17"/>
          <xdr:cNvSpPr/>
        </xdr:nvSpPr>
        <xdr:spPr>
          <a:xfrm>
            <a:off x="1149480" y="2162520"/>
            <a:ext cx="184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グリーンイノベーション全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8"/>
          <xdr:cNvSpPr/>
        </xdr:nvSpPr>
        <xdr:spPr>
          <a:xfrm>
            <a:off x="549360" y="5239800"/>
            <a:ext cx="18403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エネルギー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9"/>
          <xdr:cNvSpPr/>
        </xdr:nvSpPr>
        <xdr:spPr>
          <a:xfrm>
            <a:off x="2588040" y="5239800"/>
            <a:ext cx="18403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省資源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20"/>
          <xdr:cNvSpPr/>
        </xdr:nvSpPr>
        <xdr:spPr>
          <a:xfrm>
            <a:off x="4638240" y="5239800"/>
            <a:ext cx="1834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環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21"/>
          <xdr:cNvSpPr/>
        </xdr:nvSpPr>
        <xdr:spPr>
          <a:xfrm>
            <a:off x="6665760" y="5239800"/>
            <a:ext cx="19141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社会インフラ（交通システム等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AutoShape 22"/>
          <xdr:cNvSpPr/>
        </xdr:nvSpPr>
        <xdr:spPr>
          <a:xfrm flipH="1" rot="10800000">
            <a:off x="3896280" y="3808080"/>
            <a:ext cx="871920" cy="695160"/>
          </a:xfrm>
          <a:custGeom>
            <a:avLst/>
            <a:gdLst>
              <a:gd name="textAreaLeft" fmla="*/ 360 w 871920"/>
              <a:gd name="textAreaRight" fmla="*/ 671760 w 871920"/>
              <a:gd name="textAreaTop" fmla="*/ 501120 h 695160"/>
              <a:gd name="textAreaBottom" fmla="*/ 695160 h 695160"/>
            </a:gdLst>
            <a:ahLst/>
            <a:rect l="textAreaLeft" t="textAreaTop" r="textAreaRight" b="textAreaBottom"/>
            <a:pathLst>
              <a:path w="21600" h="21600">
                <a:moveTo>
                  <a:pt x="14341" y="0"/>
                </a:moveTo>
                <a:lnTo>
                  <a:pt x="7082" y="7082"/>
                </a:lnTo>
                <a:lnTo>
                  <a:pt x="12020" y="7082"/>
                </a:lnTo>
                <a:lnTo>
                  <a:pt x="12020" y="15582"/>
                </a:lnTo>
                <a:lnTo>
                  <a:pt x="0" y="15582"/>
                </a:lnTo>
                <a:lnTo>
                  <a:pt x="0" y="21600"/>
                </a:lnTo>
                <a:lnTo>
                  <a:pt x="16662" y="21600"/>
                </a:lnTo>
                <a:lnTo>
                  <a:pt x="16662" y="7082"/>
                </a:lnTo>
                <a:lnTo>
                  <a:pt x="21600" y="7082"/>
                </a:lnTo>
                <a:lnTo>
                  <a:pt x="14341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20</xdr:colOff>
      <xdr:row>27</xdr:row>
      <xdr:rowOff>9360</xdr:rowOff>
    </xdr:from>
    <xdr:to>
      <xdr:col>8</xdr:col>
      <xdr:colOff>390600</xdr:colOff>
      <xdr:row>28</xdr:row>
      <xdr:rowOff>47880</xdr:rowOff>
    </xdr:to>
    <xdr:sp>
      <xdr:nvSpPr>
        <xdr:cNvPr id="12" name="Text Box 16"/>
        <xdr:cNvSpPr/>
      </xdr:nvSpPr>
      <xdr:spPr>
        <a:xfrm>
          <a:off x="5018760" y="4314600"/>
          <a:ext cx="342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複数の分野に関係する特許出願はそれぞれの分野で計数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.146.10/&#26032;&#35519;&#26619;&#20108;&#37096;/Documents%20and%20Settings/JFE-TEC/My%20Documents/&#9679;03&#12456;&#12493;&#12523;&#12462;&#12540;&#38306;&#20418;&#36039;&#26009;&#65288;&#32113;&#35336;&#12539;&#20844;&#30340;&#35519;&#26619;&#31561;&#65289;/BP&#32113;&#35336;/statistical_review_of_world_energy_full_report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.146.10/&#26032;&#35519;&#26619;&#20108;&#37096;/H24FY&#12503;&#12525;&#12472;&#12455;&#12463;&#12488;&amp;&#25552;&#26696;/H24_&#29305;&#35377;&#24193;_&#12464;&#12522;&#12540;&#12531;&#12452;&#12494;&#12505;&#12540;&#12471;&#12519;&#12531;&#20998;&#37326;/20-1&#23550;&#35937;&#20998;&#37326;&#20840;&#20307;/&#9733;2012&#22577;&#21578;&#26360;&#29992;/0227f_&#9733;&#12464;&#12522;&#12540;&#12531;&#12452;&#12494;&#12505;&#12540;&#12471;&#12519;&#12531;&#38306;&#36899;&#25216;&#34899;&#12304;&#12464;&#12521;&#12501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- pipeline"/>
      <sheetName val="Gas - Prices "/>
      <sheetName val="Coal - Reserves"/>
      <sheetName val="Coal - Prices"/>
      <sheetName val="Coal - Production tonnes"/>
      <sheetName val=" Coal - Production Mtoe"/>
      <sheetName val="Coal - Consumption Mtoe"/>
      <sheetName val="Nuclear Energy Consumption TWh"/>
      <sheetName val="Nuclear Energy Consumption Mtoe"/>
      <sheetName val="Hydro Consumption TWh"/>
      <sheetName val=" Hydro Consumption -Mtoe"/>
      <sheetName val="Other renewables-Twh"/>
      <sheetName val="Other renewables-Mtoe"/>
      <sheetName val="Biofuels Production - barrels "/>
      <sheetName val="Biofuels Production - Ktoe"/>
      <sheetName val="Primary Energy - Consumption"/>
      <sheetName val="Primary Energy - Cons by fuel"/>
      <sheetName val="Electricity Generation "/>
      <sheetName val="Carbon Dioxide Emissions"/>
      <sheetName val="Geothermal capacity"/>
      <sheetName val="Solar capacity"/>
      <sheetName val="Wind capacity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前の定義"/>
      <sheetName val="検索結果貼り付け"/>
      <sheetName val="データ"/>
      <sheetName val="_0802"/>
      <sheetName val="G月別推移"/>
      <sheetName val="データ（日米欧中韓"/>
      <sheetName val="2006-2012"/>
      <sheetName val="Ｇ技術区分別出願人国籍別☆日本"/>
      <sheetName val="Ｇ技術区分別総件数"/>
      <sheetName val="Ｇ技術区分別総件数（インド含む）"/>
      <sheetName val="Ｇ技術区分別年別推移"/>
      <sheetName val="Ｇ技術区分別"/>
      <sheetName val="表"/>
      <sheetName val="バブル2012A～D出願先国"/>
      <sheetName val="バブル2012A～D出願人国籍"/>
      <sheetName val="バブル2012～2006"/>
      <sheetName val="バブル2006～2012"/>
      <sheetName val="出願先国別"/>
      <sheetName val="グリーン全体出願人国籍別"/>
      <sheetName val="バブル2012A～D"/>
      <sheetName val="100%棒A～D、2012～2006"/>
      <sheetName val="線2006～2012A～D"/>
      <sheetName val="バブル2012A01～04"/>
      <sheetName val="バブル2012B01～02"/>
      <sheetName val="バブル2012C01～10"/>
      <sheetName val="バブル2012D01～04"/>
      <sheetName val="PCT★出願人国籍別 (2012)"/>
      <sheetName val="100%棒A～D、2012～2006 (PCT)"/>
      <sheetName val="発明★出願人国籍別 (2012)"/>
      <sheetName val="100%棒A～D、2012～2006 (公開発明)"/>
      <sheetName val="インド★出願人国籍別 (2012)"/>
      <sheetName val="ｘPCT★出願人国籍別"/>
      <sheetName val="ｘ発明★出願人国籍別"/>
      <sheetName val="ｘ五極★出願人国籍別"/>
      <sheetName val="ｘ日本★出願人国籍別"/>
      <sheetName val="ｘ米国★出願人国籍別"/>
      <sheetName val="ｘ欧州★出願人国籍別"/>
      <sheetName val="ｘ中国★出願人国籍別"/>
      <sheetName val="ｘ韓国★出願人国籍別"/>
      <sheetName val="ｘインド★出願人国籍別"/>
      <sheetName val="グラフ_年別推移2006-2012（不要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4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3" t="s">
        <v>3</v>
      </c>
      <c r="F1" s="5" t="s">
        <v>4</v>
      </c>
    </row>
    <row r="2" customFormat="false" ht="13.5" hidden="false" customHeight="false" outlineLevel="0" collapsed="false">
      <c r="A2" s="6" t="s">
        <v>5</v>
      </c>
      <c r="B2" s="7" t="n">
        <v>37675</v>
      </c>
      <c r="C2" s="8" t="n">
        <v>31241</v>
      </c>
      <c r="D2" s="7" t="n">
        <v>2133</v>
      </c>
      <c r="E2" s="7" t="n">
        <v>2532</v>
      </c>
      <c r="F2" s="7" t="n">
        <v>2462</v>
      </c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6" t="s">
        <v>6</v>
      </c>
      <c r="B3" s="7" t="n">
        <v>21613</v>
      </c>
      <c r="C3" s="8" t="n">
        <v>17332</v>
      </c>
      <c r="D3" s="7" t="n">
        <v>1795</v>
      </c>
      <c r="E3" s="7" t="n">
        <v>2113</v>
      </c>
      <c r="F3" s="7" t="n">
        <v>1114</v>
      </c>
      <c r="G3" s="10"/>
      <c r="H3" s="10"/>
      <c r="I3" s="10"/>
      <c r="J3" s="10"/>
      <c r="K3" s="1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6" t="s">
        <v>7</v>
      </c>
      <c r="B4" s="7" t="n">
        <v>20083</v>
      </c>
      <c r="C4" s="8" t="n">
        <v>15811</v>
      </c>
      <c r="D4" s="7" t="n">
        <v>1441</v>
      </c>
      <c r="E4" s="7" t="n">
        <v>1856</v>
      </c>
      <c r="F4" s="7" t="n">
        <v>1422</v>
      </c>
    </row>
    <row r="5" customFormat="false" ht="12" hidden="false" customHeight="false" outlineLevel="0" collapsed="false">
      <c r="A5" s="6" t="s">
        <v>8</v>
      </c>
      <c r="B5" s="7" t="n">
        <v>30222</v>
      </c>
      <c r="C5" s="8" t="n">
        <v>19018</v>
      </c>
      <c r="D5" s="7" t="n">
        <v>2938</v>
      </c>
      <c r="E5" s="7" t="n">
        <v>5899</v>
      </c>
      <c r="F5" s="7" t="n">
        <v>2903</v>
      </c>
      <c r="H5" s="12"/>
    </row>
    <row r="6" customFormat="false" ht="12" hidden="false" customHeight="false" outlineLevel="0" collapsed="false">
      <c r="A6" s="6" t="s">
        <v>9</v>
      </c>
      <c r="B6" s="7" t="n">
        <v>14110</v>
      </c>
      <c r="C6" s="8" t="n">
        <v>12196</v>
      </c>
      <c r="D6" s="7" t="n">
        <v>693</v>
      </c>
      <c r="E6" s="7" t="n">
        <v>931</v>
      </c>
      <c r="F6" s="7" t="n">
        <v>607</v>
      </c>
      <c r="H6" s="12"/>
    </row>
    <row r="7" customFormat="false" ht="12" hidden="false" customHeight="false" outlineLevel="0" collapsed="false">
      <c r="A7" s="6" t="s">
        <v>10</v>
      </c>
      <c r="B7" s="7" t="n">
        <v>6124</v>
      </c>
      <c r="C7" s="8" t="n">
        <v>5057</v>
      </c>
      <c r="D7" s="7" t="n">
        <v>314</v>
      </c>
      <c r="E7" s="7" t="n">
        <v>420</v>
      </c>
      <c r="F7" s="7" t="n">
        <v>448</v>
      </c>
      <c r="H7" s="12"/>
    </row>
    <row r="8" customFormat="false" ht="12" hidden="false" customHeight="false" outlineLevel="0" collapsed="false">
      <c r="A8" s="6" t="s">
        <v>11</v>
      </c>
      <c r="B8" s="8" t="n">
        <f aca="false">SUM(B2:B7)</f>
        <v>129827</v>
      </c>
      <c r="C8" s="8" t="n">
        <f aca="false">SUM(C2:C7)</f>
        <v>100655</v>
      </c>
      <c r="D8" s="8" t="n">
        <f aca="false">SUM(D2:D7)</f>
        <v>9314</v>
      </c>
      <c r="E8" s="8" t="n">
        <f aca="false">SUM(E2:E7)</f>
        <v>13751</v>
      </c>
      <c r="F8" s="8" t="n">
        <f aca="false">SUM(F2:F7)</f>
        <v>8956</v>
      </c>
      <c r="H8" s="12"/>
    </row>
    <row r="9" customFormat="false" ht="12" hidden="false" customHeight="false" outlineLevel="0" collapsed="false">
      <c r="H9" s="12"/>
    </row>
    <row r="10" customFormat="false" ht="12" hidden="false" customHeight="false" outlineLevel="0" collapsed="false">
      <c r="H10" s="12"/>
    </row>
    <row r="11" customFormat="false" ht="12" hidden="false" customHeight="false" outlineLevel="0" collapsed="false">
      <c r="A11" s="1" t="s">
        <v>12</v>
      </c>
      <c r="H11" s="12"/>
    </row>
    <row r="28" customFormat="false" ht="13.5" hidden="false" customHeight="false" outlineLevel="0" collapsed="false"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3.5" hidden="false" customHeight="false" outlineLevel="0" collapsed="false"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3.5" hidden="false" customHeight="false" outlineLevel="0" collapsed="false"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3.5" hidden="false" customHeight="false" outlineLevel="0" collapsed="false"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3.5" hidden="false" customHeight="false" outlineLevel="0" collapsed="false"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3.5" hidden="false" customHeight="false" outlineLevel="0" collapsed="false"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3.5" hidden="false" customHeight="false" outlineLevel="0" collapsed="false"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3.5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3.5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3.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3.5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  <c r="L40" s="1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3.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3.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3.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3.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3.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3.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3.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3.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3.5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  <c r="L49" s="1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3.5" hidden="false" customHeight="false" outlineLevel="0" collapsed="false">
      <c r="A50" s="13" t="s">
        <v>13</v>
      </c>
      <c r="D50" s="10"/>
      <c r="E50" s="10"/>
      <c r="F50" s="10"/>
      <c r="G50" s="10"/>
      <c r="H50" s="10"/>
      <c r="I50" s="10"/>
      <c r="J50" s="10"/>
      <c r="K50" s="10"/>
      <c r="L50" s="1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3.5" hidden="false" customHeight="false" outlineLevel="0" collapsed="false">
      <c r="D51" s="10"/>
      <c r="E51" s="10"/>
      <c r="F51" s="10"/>
      <c r="G51" s="10"/>
      <c r="H51" s="10"/>
      <c r="I51" s="10"/>
      <c r="J51" s="10"/>
      <c r="K51" s="10"/>
      <c r="L51" s="1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3.5" hidden="false" customHeight="false" outlineLevel="0" collapsed="false">
      <c r="D52" s="10"/>
      <c r="E52" s="10"/>
      <c r="F52" s="10"/>
      <c r="G52" s="10"/>
      <c r="H52" s="10"/>
      <c r="I52" s="10"/>
      <c r="J52" s="10"/>
      <c r="K52" s="10"/>
      <c r="L52" s="1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3.5" hidden="false" customHeight="false" outlineLevel="0" collapsed="false">
      <c r="D53" s="10"/>
      <c r="E53" s="10"/>
      <c r="F53" s="10"/>
      <c r="G53" s="10"/>
      <c r="H53" s="10"/>
      <c r="I53" s="10"/>
      <c r="J53" s="10"/>
      <c r="K53" s="10"/>
      <c r="L53" s="1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3.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3.5" hidden="false" customHeight="false" outlineLevel="0" collapsed="false">
      <c r="D55" s="10"/>
      <c r="E55" s="10"/>
      <c r="F55" s="10"/>
      <c r="G55" s="10"/>
      <c r="H55" s="10"/>
      <c r="I55" s="10"/>
      <c r="J55" s="10"/>
      <c r="K55" s="10"/>
      <c r="L55" s="1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  <c r="J58" s="10"/>
      <c r="K58" s="10"/>
      <c r="L58" s="1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</row>
    <row r="62" s="10" customFormat="true" ht="12" hidden="false" customHeight="false" outlineLevel="0" collapsed="false"/>
    <row r="63" customFormat="false" ht="12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2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2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2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2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2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2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052</dc:creator>
  <dc:description/>
  <dc:language>en-US</dc:language>
  <cp:lastModifiedBy>pcUser</cp:lastModifiedBy>
  <cp:lastPrinted>2015-08-10T05:28:59Z</cp:lastPrinted>
  <dcterms:modified xsi:type="dcterms:W3CDTF">2015-08-10T05:29:12Z</dcterms:modified>
  <cp:revision>0</cp:revision>
  <dc:subject/>
  <dc:title/>
</cp:coreProperties>
</file>