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-5-26図" sheetId="1" state="visible" r:id="rId2"/>
  </sheets>
  <externalReferences>
    <externalReference r:id="rId3"/>
  </externalReferences>
  <definedNames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0878.8616550926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ListOffse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出願年（優先権主張年）</t>
  </si>
  <si>
    <t xml:space="preserve">出願件数</t>
  </si>
  <si>
    <t xml:space="preserve">その他</t>
  </si>
  <si>
    <t xml:space="preserve">出願人国籍</t>
  </si>
  <si>
    <t xml:space="preserve">ラベル</t>
  </si>
  <si>
    <t xml:space="preserve">合計</t>
  </si>
  <si>
    <t xml:space="preserve">－</t>
  </si>
  <si>
    <t xml:space="preserve">日本</t>
  </si>
  <si>
    <t xml:space="preserve">日本国籍</t>
  </si>
  <si>
    <t xml:space="preserve">米国</t>
  </si>
  <si>
    <t xml:space="preserve">米国籍</t>
  </si>
  <si>
    <t xml:space="preserve">欧州</t>
  </si>
  <si>
    <t xml:space="preserve">欧州国籍</t>
  </si>
  <si>
    <t xml:space="preserve">中国</t>
  </si>
  <si>
    <t xml:space="preserve">中国籍</t>
  </si>
  <si>
    <t xml:space="preserve">韓国</t>
  </si>
  <si>
    <t xml:space="preserve">韓国籍</t>
  </si>
  <si>
    <t xml:space="preserve">台湾</t>
  </si>
  <si>
    <t xml:space="preserve">台湾籍</t>
  </si>
  <si>
    <r>
      <rPr>
        <sz val="8"/>
        <color rgb="FF000000"/>
        <rFont val="ＭＳ Ｐゴシック"/>
        <family val="3"/>
        <charset val="128"/>
      </rPr>
      <t xml:space="preserve">1-5-26</t>
    </r>
    <r>
      <rPr>
        <sz val="8"/>
        <color rgb="FF000000"/>
        <rFont val="Noto Sans"/>
        <family val="2"/>
      </rPr>
      <t xml:space="preserve">図 内視鏡種類別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出願人国籍・地域別の出願件数比率（出願先：日米欧中韓台伯露印</t>
    </r>
    <r>
      <rPr>
        <sz val="8"/>
        <color rgb="FF000000"/>
        <rFont val="ＭＳ Ｐゴシック"/>
        <family val="3"/>
        <charset val="128"/>
      </rPr>
      <t xml:space="preserve">ASEAN</t>
    </r>
    <r>
      <rPr>
        <sz val="8"/>
        <color rgb="FF000000"/>
        <rFont val="Noto Sans"/>
        <family val="2"/>
      </rPr>
      <t xml:space="preserve">イスラエル、出願年（優先権主張年）：</t>
    </r>
    <r>
      <rPr>
        <sz val="8"/>
        <color rgb="FF000000"/>
        <rFont val="ＭＳ Ｐゴシック"/>
        <family val="3"/>
        <charset val="128"/>
      </rPr>
      <t xml:space="preserve">1992-2012</t>
    </r>
    <r>
      <rPr>
        <sz val="8"/>
        <color rgb="FF000000"/>
        <rFont val="Noto Sans"/>
        <family val="2"/>
      </rPr>
      <t xml:space="preserve">年）</t>
    </r>
  </si>
  <si>
    <t xml:space="preserve">軟性内視鏡</t>
  </si>
  <si>
    <t xml:space="preserve">硬性内視鏡</t>
  </si>
  <si>
    <t xml:space="preserve">カプセル内視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* #,##0.00_ ;_ [$€-2]* \-#,##0.00_ ;_ [$€-2]* \-??_ "/>
    <numFmt numFmtId="166" formatCode="0%"/>
    <numFmt numFmtId="167" formatCode="[$-409]#,##0_);[RED]\(#,##0\)"/>
    <numFmt numFmtId="168" formatCode="#,##0_ ;[RED]\-#,##0\ "/>
    <numFmt numFmtId="169" formatCode="0.0%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ゴシック"/>
      <family val="2"/>
    </font>
    <font>
      <sz val="8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1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Euro" xfId="74"/>
    <cellStyle name="どちらでもない" xfId="75"/>
    <cellStyle name="どちらでもない 2" xfId="76"/>
    <cellStyle name="どちらでもない 3" xfId="77"/>
    <cellStyle name="アクセント 1" xfId="78"/>
    <cellStyle name="アクセント 1 2" xfId="79"/>
    <cellStyle name="アクセント 1 3" xfId="80"/>
    <cellStyle name="アクセント 2" xfId="81"/>
    <cellStyle name="アクセント 2 2" xfId="82"/>
    <cellStyle name="アクセント 2 3" xfId="83"/>
    <cellStyle name="アクセント 3" xfId="84"/>
    <cellStyle name="アクセント 3 2" xfId="85"/>
    <cellStyle name="アクセント 3 3" xfId="86"/>
    <cellStyle name="アクセント 4" xfId="87"/>
    <cellStyle name="アクセント 4 2" xfId="88"/>
    <cellStyle name="アクセント 4 3" xfId="89"/>
    <cellStyle name="アクセント 5" xfId="90"/>
    <cellStyle name="アクセント 5 2" xfId="91"/>
    <cellStyle name="アクセント 5 3" xfId="92"/>
    <cellStyle name="アクセント 6" xfId="93"/>
    <cellStyle name="アクセント 6 2" xfId="94"/>
    <cellStyle name="アクセント 6 3" xfId="95"/>
    <cellStyle name="タイトル" xfId="96"/>
    <cellStyle name="タイトル 2" xfId="97"/>
    <cellStyle name="タイトル 3" xfId="98"/>
    <cellStyle name="チェック セル" xfId="99"/>
    <cellStyle name="チェック セル 2" xfId="100"/>
    <cellStyle name="チェック セル 3" xfId="101"/>
    <cellStyle name="ハイパーリンク 2" xfId="102"/>
    <cellStyle name="ハイパーリンク 2 2" xfId="103"/>
    <cellStyle name="ハイパーリンク 2 2 2" xfId="104"/>
    <cellStyle name="ハイパーリンク 3" xfId="105"/>
    <cellStyle name="ハイパーリンク 4" xfId="106"/>
    <cellStyle name="パーセント 2" xfId="107"/>
    <cellStyle name="メモ" xfId="108"/>
    <cellStyle name="メモ 2" xfId="109"/>
    <cellStyle name="メモ 3" xfId="110"/>
    <cellStyle name="メモ 4" xfId="111"/>
    <cellStyle name="リンク セル" xfId="112"/>
    <cellStyle name="リンク セル 2" xfId="113"/>
    <cellStyle name="リンク セル 3" xfId="114"/>
    <cellStyle name="入力" xfId="115"/>
    <cellStyle name="入力 2" xfId="116"/>
    <cellStyle name="入力 3" xfId="117"/>
    <cellStyle name="出力" xfId="118"/>
    <cellStyle name="出力 2" xfId="119"/>
    <cellStyle name="出力 3" xfId="120"/>
    <cellStyle name="悪い" xfId="121"/>
    <cellStyle name="悪い 2" xfId="122"/>
    <cellStyle name="悪い 3" xfId="123"/>
    <cellStyle name="桁区切り 2" xfId="124"/>
    <cellStyle name="桁区切り 3" xfId="125"/>
    <cellStyle name="桁区切り 3 2" xfId="126"/>
    <cellStyle name="桁区切り 4" xfId="127"/>
    <cellStyle name="桁区切り 5" xfId="128"/>
    <cellStyle name="桁区切り 6" xfId="129"/>
    <cellStyle name="標準 10" xfId="130"/>
    <cellStyle name="標準 11" xfId="131"/>
    <cellStyle name="標準 12" xfId="132"/>
    <cellStyle name="標準 13" xfId="133"/>
    <cellStyle name="標準 14" xfId="134"/>
    <cellStyle name="標準 2" xfId="135"/>
    <cellStyle name="標準 2 2" xfId="136"/>
    <cellStyle name="標準 2 3" xfId="137"/>
    <cellStyle name="標準 2 4" xfId="138"/>
    <cellStyle name="標準 2_CN" xfId="139"/>
    <cellStyle name="標準 3" xfId="140"/>
    <cellStyle name="標準 3 2" xfId="141"/>
    <cellStyle name="標準 3 3" xfId="142"/>
    <cellStyle name="標準 3 4" xfId="143"/>
    <cellStyle name="標準 3 5" xfId="144"/>
    <cellStyle name="標準 4" xfId="145"/>
    <cellStyle name="標準 4 2" xfId="146"/>
    <cellStyle name="標準 4_出願人辞書メモ2" xfId="147"/>
    <cellStyle name="標準 5" xfId="148"/>
    <cellStyle name="標準 6" xfId="149"/>
    <cellStyle name="標準 6 2" xfId="150"/>
    <cellStyle name="標準 7" xfId="151"/>
    <cellStyle name="標準 8" xfId="152"/>
    <cellStyle name="標準 9" xfId="153"/>
    <cellStyle name="良い" xfId="154"/>
    <cellStyle name="良い 2" xfId="155"/>
    <cellStyle name="良い 3" xfId="156"/>
    <cellStyle name="見出し 1" xfId="157"/>
    <cellStyle name="見出し 1 2" xfId="158"/>
    <cellStyle name="見出し 1 3" xfId="159"/>
    <cellStyle name="見出し 2" xfId="160"/>
    <cellStyle name="見出し 2 2" xfId="161"/>
    <cellStyle name="見出し 2 3" xfId="162"/>
    <cellStyle name="見出し 3" xfId="163"/>
    <cellStyle name="見出し 3 2" xfId="164"/>
    <cellStyle name="見出し 3 3" xfId="165"/>
    <cellStyle name="見出し 4" xfId="166"/>
    <cellStyle name="見出し 4 2" xfId="167"/>
    <cellStyle name="見出し 4 3" xfId="168"/>
    <cellStyle name="計算" xfId="169"/>
    <cellStyle name="計算 2" xfId="170"/>
    <cellStyle name="計算 3" xfId="171"/>
    <cellStyle name="説明文" xfId="172"/>
    <cellStyle name="説明文 2" xfId="173"/>
    <cellStyle name="説明文 3" xfId="174"/>
    <cellStyle name="警告文" xfId="175"/>
    <cellStyle name="警告文 2" xfId="176"/>
    <cellStyle name="警告文 3" xfId="177"/>
    <cellStyle name="集計" xfId="178"/>
    <cellStyle name="集計 2" xfId="179"/>
    <cellStyle name="集計 3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294677294934"/>
          <c:y val="0.275982098458478"/>
          <c:w val="0.583054769863718"/>
          <c:h val="0.709597215315763"/>
        </c:manualLayout>
      </c:layout>
      <c:pieChart>
        <c:varyColors val="1"/>
        <c:ser>
          <c:idx val="0"/>
          <c:order val="0"/>
          <c:tx>
            <c:strRef>
              <c:f>[1]図表④左!$B$20:$B$33</c:f>
              <c:strCache>
                <c:ptCount val="1"/>
                <c:pt idx="0">
                  <c:v>後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図表④左!$AB$23:$AB$29</c:f>
              <c:strCache>
                <c:ptCount val="7"/>
                <c:pt idx="0">
                  <c:v>日本国籍
10,418件
58.5%</c:v>
                </c:pt>
                <c:pt idx="1">
                  <c:v>米国籍
4,505件
25.3%</c:v>
                </c:pt>
                <c:pt idx="2">
                  <c:v>欧州国籍
1,713件
9.6%</c:v>
                </c:pt>
                <c:pt idx="3">
                  <c:v>中国籍
224件
1.3%</c:v>
                </c:pt>
                <c:pt idx="4">
                  <c:v>韓国籍
198件
1.1%</c:v>
                </c:pt>
                <c:pt idx="5">
                  <c:v>台湾籍
100件
0.6%</c:v>
                </c:pt>
                <c:pt idx="6">
                  <c:v>その他
665件
3.7%</c:v>
                </c:pt>
              </c:strCache>
            </c:strRef>
          </c:cat>
          <c:val>
            <c:numRef>
              <c:f>[1]図表④左!$Z$23:$Z$29</c:f>
              <c:numCache>
                <c:formatCode>General</c:formatCode>
                <c:ptCount val="7"/>
                <c:pt idx="0">
                  <c:v>10418</c:v>
                </c:pt>
                <c:pt idx="1">
                  <c:v>4505</c:v>
                </c:pt>
                <c:pt idx="2">
                  <c:v>1713</c:v>
                </c:pt>
                <c:pt idx="3">
                  <c:v>224</c:v>
                </c:pt>
                <c:pt idx="4">
                  <c:v>198</c:v>
                </c:pt>
                <c:pt idx="5">
                  <c:v>100</c:v>
                </c:pt>
                <c:pt idx="6">
                  <c:v>6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446847555381"/>
          <c:y val="0.275862068965517"/>
          <c:w val="0.597457071700092"/>
          <c:h val="0.70961887477314"/>
        </c:manualLayout>
      </c:layout>
      <c:pieChart>
        <c:varyColors val="1"/>
        <c:ser>
          <c:idx val="0"/>
          <c:order val="0"/>
          <c:tx>
            <c:strRef>
              <c:f>[1]図表④中!$B$20:$B$33</c:f>
              <c:strCache>
                <c:ptCount val="1"/>
                <c:pt idx="0">
                  <c:v>後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図表④中!$AB$23:$AB$29</c:f>
              <c:strCache>
                <c:ptCount val="7"/>
                <c:pt idx="0">
                  <c:v>日本国籍
1,640件
22.2%</c:v>
                </c:pt>
                <c:pt idx="1">
                  <c:v>米国籍
3,787件
51.3%</c:v>
                </c:pt>
                <c:pt idx="2">
                  <c:v>欧州国籍
1,103件
15.0%</c:v>
                </c:pt>
                <c:pt idx="3">
                  <c:v>中国籍
243件
3.3%</c:v>
                </c:pt>
                <c:pt idx="4">
                  <c:v>韓国籍
192件
2.6%</c:v>
                </c:pt>
                <c:pt idx="5">
                  <c:v>台湾籍
28件
0.4%</c:v>
                </c:pt>
                <c:pt idx="6">
                  <c:v>その他
382件
5.2%</c:v>
                </c:pt>
              </c:strCache>
            </c:strRef>
          </c:cat>
          <c:val>
            <c:numRef>
              <c:f>[1]図表④中!$Z$23:$Z$29</c:f>
              <c:numCache>
                <c:formatCode>General</c:formatCode>
                <c:ptCount val="7"/>
                <c:pt idx="0">
                  <c:v>1640</c:v>
                </c:pt>
                <c:pt idx="1">
                  <c:v>3787</c:v>
                </c:pt>
                <c:pt idx="2">
                  <c:v>1103</c:v>
                </c:pt>
                <c:pt idx="3">
                  <c:v>243</c:v>
                </c:pt>
                <c:pt idx="4">
                  <c:v>192</c:v>
                </c:pt>
                <c:pt idx="5">
                  <c:v>28</c:v>
                </c:pt>
                <c:pt idx="6">
                  <c:v>3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992146259817"/>
          <c:y val="0.164946737683089"/>
          <c:w val="0.579503025621218"/>
          <c:h val="0.705559254327563"/>
        </c:manualLayout>
      </c:layout>
      <c:pieChart>
        <c:varyColors val="1"/>
        <c:ser>
          <c:idx val="0"/>
          <c:order val="0"/>
          <c:tx>
            <c:strRef>
              <c:f>[1]図表④右!$B$20:$B$32</c:f>
              <c:strCache>
                <c:ptCount val="1"/>
                <c:pt idx="0">
                  <c:v>後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図表④右!$AB$23:$AB$29</c:f>
              <c:strCache>
                <c:ptCount val="7"/>
                <c:pt idx="0">
                  <c:v>日本国籍
2,751件
60.8%</c:v>
                </c:pt>
                <c:pt idx="1">
                  <c:v>米国籍
295件
6.5%</c:v>
                </c:pt>
                <c:pt idx="2">
                  <c:v>欧州国籍
363件
8.0%</c:v>
                </c:pt>
                <c:pt idx="3">
                  <c:v>中国籍
158件
3.5%</c:v>
                </c:pt>
                <c:pt idx="4">
                  <c:v>韓国籍
227件
5.0%</c:v>
                </c:pt>
                <c:pt idx="5">
                  <c:v>台湾籍
76件
1.7%</c:v>
                </c:pt>
                <c:pt idx="6">
                  <c:v>その他
654件
14.5%</c:v>
                </c:pt>
              </c:strCache>
            </c:strRef>
          </c:cat>
          <c:val>
            <c:numRef>
              <c:f>[1]図表④右!$Z$23:$Z$29</c:f>
              <c:numCache>
                <c:formatCode>General</c:formatCode>
                <c:ptCount val="7"/>
                <c:pt idx="0">
                  <c:v>2751</c:v>
                </c:pt>
                <c:pt idx="1">
                  <c:v>295</c:v>
                </c:pt>
                <c:pt idx="2">
                  <c:v>363</c:v>
                </c:pt>
                <c:pt idx="3">
                  <c:v>158</c:v>
                </c:pt>
                <c:pt idx="4">
                  <c:v>227</c:v>
                </c:pt>
                <c:pt idx="5">
                  <c:v>76</c:v>
                </c:pt>
                <c:pt idx="6">
                  <c:v>6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86040</xdr:rowOff>
    </xdr:from>
    <xdr:to>
      <xdr:col>3</xdr:col>
      <xdr:colOff>170640</xdr:colOff>
      <xdr:row>61</xdr:row>
      <xdr:rowOff>123840</xdr:rowOff>
    </xdr:to>
    <xdr:graphicFrame>
      <xdr:nvGraphicFramePr>
        <xdr:cNvPr id="0" name="グラフ 3"/>
        <xdr:cNvGraphicFramePr/>
      </xdr:nvGraphicFramePr>
      <xdr:xfrm>
        <a:off x="0" y="6343920"/>
        <a:ext cx="279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9640</xdr:colOff>
      <xdr:row>45</xdr:row>
      <xdr:rowOff>75960</xdr:rowOff>
    </xdr:from>
    <xdr:to>
      <xdr:col>9</xdr:col>
      <xdr:colOff>180000</xdr:colOff>
      <xdr:row>61</xdr:row>
      <xdr:rowOff>123840</xdr:rowOff>
    </xdr:to>
    <xdr:graphicFrame>
      <xdr:nvGraphicFramePr>
        <xdr:cNvPr id="2" name="グラフ 2"/>
        <xdr:cNvGraphicFramePr/>
      </xdr:nvGraphicFramePr>
      <xdr:xfrm>
        <a:off x="3258720" y="6333840"/>
        <a:ext cx="27460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45</xdr:row>
      <xdr:rowOff>75960</xdr:rowOff>
    </xdr:from>
    <xdr:to>
      <xdr:col>17</xdr:col>
      <xdr:colOff>30240</xdr:colOff>
      <xdr:row>61</xdr:row>
      <xdr:rowOff>104760</xdr:rowOff>
    </xdr:to>
    <xdr:graphicFrame>
      <xdr:nvGraphicFramePr>
        <xdr:cNvPr id="5" name="グラフ 2"/>
        <xdr:cNvGraphicFramePr/>
      </xdr:nvGraphicFramePr>
      <xdr:xfrm>
        <a:off x="6813360" y="6333840"/>
        <a:ext cx="27957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49840</xdr:colOff>
      <xdr:row>59</xdr:row>
      <xdr:rowOff>104760</xdr:rowOff>
    </xdr:from>
    <xdr:to>
      <xdr:col>16</xdr:col>
      <xdr:colOff>359640</xdr:colOff>
      <xdr:row>62</xdr:row>
      <xdr:rowOff>57240</xdr:rowOff>
    </xdr:to>
    <xdr:sp>
      <xdr:nvSpPr>
        <xdr:cNvPr id="6" name="Text 13"/>
        <xdr:cNvSpPr/>
      </xdr:nvSpPr>
      <xdr:spPr>
        <a:xfrm>
          <a:off x="8890200" y="8229600"/>
          <a:ext cx="5792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,5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92234507586</cdr:x>
      <cdr:y>0.81882976960053</cdr:y>
    </cdr:from>
    <cdr:to>
      <cdr:x>0.98971457958344</cdr:x>
      <cdr:y>0.974805237858445</cdr:y>
    </cdr:to>
    <cdr:sp>
      <cdr:nvSpPr>
        <cdr:cNvPr id="1" name="テキスト ボックス 1"/>
        <cdr:cNvSpPr/>
      </cdr:nvSpPr>
      <cdr:spPr>
        <a:xfrm>
          <a:off x="2161080" y="1778400"/>
          <a:ext cx="6102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000000"/>
              </a:solidFill>
              <a:latin typeface="ＭＳ Ｐゴシック"/>
            </a:rPr>
            <a:t>17,823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758028575174</cdr:x>
      <cdr:y>0.818511796733212</cdr:y>
    </cdr:from>
    <cdr:to>
      <cdr:x>0.99501900642286</cdr:x>
      <cdr:y>0.97343672661277</cdr:y>
    </cdr:to>
    <cdr:sp>
      <cdr:nvSpPr>
        <cdr:cNvPr id="3" name="テキスト ボックス 1"/>
        <cdr:cNvSpPr/>
      </cdr:nvSpPr>
      <cdr:spPr>
        <a:xfrm>
          <a:off x="2125080" y="1785960"/>
          <a:ext cx="60768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000000"/>
              </a:solidFill>
              <a:latin typeface="ＭＳ Ｐゴシック"/>
            </a:rPr>
            <a:t>7,375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6996985188098</cdr:x>
      <cdr:y>0.905956112852665</cdr:y>
    </cdr:from>
    <cdr:to>
      <cdr:x>0.896185607550138</cdr:x>
      <cdr:y>1.00181488203267</cdr:y>
    </cdr:to>
    <cdr:sp>
      <cdr:nvSpPr>
        <cdr:cNvPr id="4" name="Text 2"/>
        <cdr:cNvSpPr/>
      </cdr:nvSpPr>
      <cdr:spPr>
        <a:xfrm>
          <a:off x="2389320" y="1976760"/>
          <a:ext cx="720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2015_04-192/&#12456;&#12463;&#12475;&#12523;&#12392;&#12497;&#12527;&#12509;&#12487;&#12540;&#12479;&#12434;&#12414;&#12392;&#12417;&#12383;/&#22259;&#34920;12-15&#65306;&#31532;1&#37096;&#31532;5&#31456;&#31532;2&#31680;(2)02&#20869;&#35222;&#378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左"/>
      <sheetName val="図表④中"/>
      <sheetName val="図表④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20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42" activePane="bottomLeft" state="frozen"/>
      <selection pane="topLeft" activeCell="A1" activeCellId="0" sqref="A1"/>
      <selection pane="bottomLeft" activeCell="R64" activeCellId="0" sqref="R6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2" width="14.25"/>
    <col collapsed="false" customWidth="true" hidden="false" outlineLevel="0" max="4" min="4" style="2" width="10.62"/>
    <col collapsed="false" customWidth="true" hidden="false" outlineLevel="0" max="25" min="5" style="1" width="5.87"/>
    <col collapsed="false" customWidth="true" hidden="false" outlineLevel="0" max="26" min="26" style="1" width="16.25"/>
    <col collapsed="false" customWidth="true" hidden="false" outlineLevel="0" max="27" min="27" style="1" width="9.62"/>
    <col collapsed="false" customWidth="true" hidden="false" outlineLevel="0" max="28" min="28" style="3" width="21.12"/>
    <col collapsed="false" customWidth="false" hidden="false" outlineLevel="0" max="29" min="29" style="1" width="8.99"/>
    <col collapsed="false" customWidth="true" hidden="false" outlineLevel="0" max="30" min="30" style="1" width="11.12"/>
    <col collapsed="false" customWidth="false" hidden="false" outlineLevel="0" max="36" min="31" style="1" width="8.99"/>
    <col collapsed="false" customWidth="true" hidden="false" outlineLevel="0" max="37" min="37" style="1" width="11.12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Z1" s="6"/>
      <c r="AA1" s="7"/>
    </row>
    <row r="2" s="7" customFormat="true" ht="10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"/>
      <c r="Y2" s="1"/>
      <c r="Z2" s="6"/>
    </row>
    <row r="3" s="7" customFormat="true" ht="10.5" hidden="false" customHeight="true" outlineLevel="0" collapsed="false">
      <c r="A3" s="8" t="s">
        <v>2</v>
      </c>
      <c r="B3" s="9" t="s">
        <v>2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2</v>
      </c>
      <c r="I3" s="10" t="n">
        <v>0</v>
      </c>
      <c r="J3" s="10" t="n">
        <v>0</v>
      </c>
      <c r="K3" s="10" t="n">
        <v>0</v>
      </c>
      <c r="L3" s="10" t="n">
        <v>6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2</v>
      </c>
      <c r="V3" s="10" t="n">
        <v>0</v>
      </c>
      <c r="W3" s="10" t="n">
        <v>1</v>
      </c>
      <c r="X3" s="10" t="n">
        <v>11</v>
      </c>
    </row>
    <row r="4" s="7" customFormat="true" ht="10.5" hidden="false" customHeight="false" outlineLevel="0" collapsed="false">
      <c r="A4" s="8" t="s">
        <v>3</v>
      </c>
      <c r="B4" s="11" t="s">
        <v>4</v>
      </c>
      <c r="C4" s="8" t="n">
        <v>1992</v>
      </c>
      <c r="D4" s="8" t="n">
        <v>1993</v>
      </c>
      <c r="E4" s="8" t="n">
        <v>1994</v>
      </c>
      <c r="F4" s="8" t="n">
        <v>1995</v>
      </c>
      <c r="G4" s="8" t="n">
        <v>1996</v>
      </c>
      <c r="H4" s="8" t="n">
        <v>1997</v>
      </c>
      <c r="I4" s="8" t="n">
        <v>1998</v>
      </c>
      <c r="J4" s="8" t="n">
        <v>1999</v>
      </c>
      <c r="K4" s="8" t="n">
        <v>2000</v>
      </c>
      <c r="L4" s="8" t="n">
        <v>2001</v>
      </c>
      <c r="M4" s="8" t="n">
        <v>2002</v>
      </c>
      <c r="N4" s="8" t="n">
        <v>2003</v>
      </c>
      <c r="O4" s="8" t="n">
        <v>2004</v>
      </c>
      <c r="P4" s="8" t="n">
        <v>2005</v>
      </c>
      <c r="Q4" s="8" t="n">
        <v>2006</v>
      </c>
      <c r="R4" s="8" t="n">
        <v>2007</v>
      </c>
      <c r="S4" s="8" t="n">
        <v>2008</v>
      </c>
      <c r="T4" s="8" t="n">
        <v>2009</v>
      </c>
      <c r="U4" s="8" t="n">
        <v>2010</v>
      </c>
      <c r="V4" s="8" t="n">
        <v>2011</v>
      </c>
      <c r="W4" s="8" t="n">
        <v>2012</v>
      </c>
      <c r="X4" s="8" t="s">
        <v>5</v>
      </c>
      <c r="Y4" s="12"/>
      <c r="Z4" s="13"/>
      <c r="AA4" s="13"/>
      <c r="AB4" s="14"/>
    </row>
    <row r="5" s="7" customFormat="true" ht="10.5" hidden="false" customHeight="false" outlineLevel="0" collapsed="false">
      <c r="A5" s="15" t="s">
        <v>5</v>
      </c>
      <c r="B5" s="16" t="s">
        <v>6</v>
      </c>
      <c r="C5" s="17" t="n">
        <v>509</v>
      </c>
      <c r="D5" s="17" t="n">
        <v>464</v>
      </c>
      <c r="E5" s="17" t="n">
        <v>330</v>
      </c>
      <c r="F5" s="17" t="n">
        <v>362</v>
      </c>
      <c r="G5" s="17" t="n">
        <v>517</v>
      </c>
      <c r="H5" s="17" t="n">
        <v>528</v>
      </c>
      <c r="I5" s="17" t="n">
        <v>720</v>
      </c>
      <c r="J5" s="17" t="n">
        <v>712</v>
      </c>
      <c r="K5" s="17" t="n">
        <v>449</v>
      </c>
      <c r="L5" s="17" t="n">
        <v>310</v>
      </c>
      <c r="M5" s="17" t="n">
        <v>361</v>
      </c>
      <c r="N5" s="17" t="n">
        <v>204</v>
      </c>
      <c r="O5" s="17" t="n">
        <v>1324</v>
      </c>
      <c r="P5" s="17" t="n">
        <v>1602</v>
      </c>
      <c r="Q5" s="17" t="n">
        <v>1445</v>
      </c>
      <c r="R5" s="17" t="n">
        <v>1456</v>
      </c>
      <c r="S5" s="17" t="n">
        <v>1413</v>
      </c>
      <c r="T5" s="17" t="n">
        <v>1155</v>
      </c>
      <c r="U5" s="17" t="n">
        <v>1291</v>
      </c>
      <c r="V5" s="17" t="n">
        <v>1170</v>
      </c>
      <c r="W5" s="17" t="n">
        <v>836</v>
      </c>
      <c r="X5" s="18" t="n">
        <v>17158</v>
      </c>
      <c r="Y5" s="19"/>
      <c r="Z5" s="20"/>
      <c r="AA5" s="21"/>
      <c r="AB5" s="14"/>
    </row>
    <row r="6" s="7" customFormat="true" ht="10.5" hidden="false" customHeight="false" outlineLevel="0" collapsed="false">
      <c r="A6" s="15" t="s">
        <v>5</v>
      </c>
      <c r="B6" s="16" t="s">
        <v>6</v>
      </c>
      <c r="C6" s="17" t="n">
        <v>7</v>
      </c>
      <c r="D6" s="17" t="n">
        <v>11</v>
      </c>
      <c r="E6" s="17" t="n">
        <v>5</v>
      </c>
      <c r="F6" s="17" t="n">
        <v>1</v>
      </c>
      <c r="G6" s="17" t="n">
        <v>17</v>
      </c>
      <c r="H6" s="17" t="n">
        <v>10</v>
      </c>
      <c r="I6" s="17" t="n">
        <v>13</v>
      </c>
      <c r="J6" s="17" t="n">
        <v>7</v>
      </c>
      <c r="K6" s="17" t="n">
        <v>1</v>
      </c>
      <c r="L6" s="17" t="n">
        <v>6</v>
      </c>
      <c r="M6" s="17" t="n">
        <v>5</v>
      </c>
      <c r="N6" s="17" t="n">
        <v>7</v>
      </c>
      <c r="O6" s="17" t="n">
        <v>80</v>
      </c>
      <c r="P6" s="17" t="n">
        <v>106</v>
      </c>
      <c r="Q6" s="17" t="n">
        <v>48</v>
      </c>
      <c r="R6" s="17" t="n">
        <v>47</v>
      </c>
      <c r="S6" s="17" t="n">
        <v>79</v>
      </c>
      <c r="T6" s="17" t="n">
        <v>59</v>
      </c>
      <c r="U6" s="17" t="n">
        <v>51</v>
      </c>
      <c r="V6" s="17" t="n">
        <v>80</v>
      </c>
      <c r="W6" s="17" t="n">
        <v>25</v>
      </c>
      <c r="X6" s="18" t="n">
        <v>665</v>
      </c>
      <c r="Y6" s="19"/>
      <c r="Z6" s="20"/>
      <c r="AA6" s="20"/>
      <c r="AB6" s="14"/>
    </row>
    <row r="7" s="7" customFormat="true" ht="10.5" hidden="false" customHeight="false" outlineLevel="0" collapsed="false">
      <c r="A7" s="22" t="s">
        <v>7</v>
      </c>
      <c r="B7" s="23" t="s">
        <v>8</v>
      </c>
      <c r="C7" s="24" t="n">
        <v>317</v>
      </c>
      <c r="D7" s="24" t="n">
        <v>326</v>
      </c>
      <c r="E7" s="24" t="n">
        <v>230</v>
      </c>
      <c r="F7" s="24" t="n">
        <v>293</v>
      </c>
      <c r="G7" s="24" t="n">
        <v>320</v>
      </c>
      <c r="H7" s="24" t="n">
        <v>369</v>
      </c>
      <c r="I7" s="24" t="n">
        <v>367</v>
      </c>
      <c r="J7" s="24" t="n">
        <v>410</v>
      </c>
      <c r="K7" s="24" t="n">
        <v>314</v>
      </c>
      <c r="L7" s="24" t="n">
        <v>243</v>
      </c>
      <c r="M7" s="24" t="n">
        <v>258</v>
      </c>
      <c r="N7" s="24" t="n">
        <v>162</v>
      </c>
      <c r="O7" s="24" t="n">
        <v>833</v>
      </c>
      <c r="P7" s="24" t="n">
        <v>821</v>
      </c>
      <c r="Q7" s="24" t="n">
        <v>726</v>
      </c>
      <c r="R7" s="24" t="n">
        <v>864</v>
      </c>
      <c r="S7" s="24" t="n">
        <v>856</v>
      </c>
      <c r="T7" s="24" t="n">
        <v>642</v>
      </c>
      <c r="U7" s="24" t="n">
        <v>798</v>
      </c>
      <c r="V7" s="24" t="n">
        <v>740</v>
      </c>
      <c r="W7" s="25" t="n">
        <v>529</v>
      </c>
      <c r="X7" s="26" t="n">
        <v>10418</v>
      </c>
      <c r="Y7" s="19"/>
      <c r="Z7" s="27"/>
      <c r="AA7" s="14"/>
      <c r="AB7" s="14"/>
    </row>
    <row r="8" s="7" customFormat="true" ht="10.5" hidden="false" customHeight="false" outlineLevel="0" collapsed="false">
      <c r="A8" s="22" t="s">
        <v>9</v>
      </c>
      <c r="B8" s="23" t="s">
        <v>10</v>
      </c>
      <c r="C8" s="24" t="n">
        <v>161</v>
      </c>
      <c r="D8" s="24" t="n">
        <v>115</v>
      </c>
      <c r="E8" s="24" t="n">
        <v>58</v>
      </c>
      <c r="F8" s="24" t="n">
        <v>34</v>
      </c>
      <c r="G8" s="24" t="n">
        <v>174</v>
      </c>
      <c r="H8" s="24" t="n">
        <v>90</v>
      </c>
      <c r="I8" s="24" t="n">
        <v>275</v>
      </c>
      <c r="J8" s="24" t="n">
        <v>216</v>
      </c>
      <c r="K8" s="24" t="n">
        <v>109</v>
      </c>
      <c r="L8" s="24" t="n">
        <v>50</v>
      </c>
      <c r="M8" s="24" t="n">
        <v>91</v>
      </c>
      <c r="N8" s="24" t="n">
        <v>34</v>
      </c>
      <c r="O8" s="24" t="n">
        <v>324</v>
      </c>
      <c r="P8" s="24" t="n">
        <v>617</v>
      </c>
      <c r="Q8" s="24" t="n">
        <v>554</v>
      </c>
      <c r="R8" s="24" t="n">
        <v>396</v>
      </c>
      <c r="S8" s="24" t="n">
        <v>346</v>
      </c>
      <c r="T8" s="24" t="n">
        <v>243</v>
      </c>
      <c r="U8" s="24" t="n">
        <v>283</v>
      </c>
      <c r="V8" s="24" t="n">
        <v>190</v>
      </c>
      <c r="W8" s="25" t="n">
        <v>145</v>
      </c>
      <c r="X8" s="28" t="n">
        <v>4505</v>
      </c>
      <c r="Y8" s="19"/>
      <c r="Z8" s="27"/>
      <c r="AA8" s="14"/>
      <c r="AB8" s="14"/>
    </row>
    <row r="9" s="7" customFormat="true" ht="10.5" hidden="false" customHeight="false" outlineLevel="0" collapsed="false">
      <c r="A9" s="22" t="s">
        <v>11</v>
      </c>
      <c r="B9" s="23" t="s">
        <v>12</v>
      </c>
      <c r="C9" s="24" t="n">
        <v>31</v>
      </c>
      <c r="D9" s="24" t="n">
        <v>23</v>
      </c>
      <c r="E9" s="24" t="n">
        <v>42</v>
      </c>
      <c r="F9" s="24" t="n">
        <v>35</v>
      </c>
      <c r="G9" s="24" t="n">
        <v>21</v>
      </c>
      <c r="H9" s="24" t="n">
        <v>68</v>
      </c>
      <c r="I9" s="24" t="n">
        <v>69</v>
      </c>
      <c r="J9" s="24" t="n">
        <v>76</v>
      </c>
      <c r="K9" s="24" t="n">
        <v>21</v>
      </c>
      <c r="L9" s="24" t="n">
        <v>15</v>
      </c>
      <c r="M9" s="24" t="n">
        <v>12</v>
      </c>
      <c r="N9" s="24" t="n">
        <v>5</v>
      </c>
      <c r="O9" s="24" t="n">
        <v>141</v>
      </c>
      <c r="P9" s="24" t="n">
        <v>145</v>
      </c>
      <c r="Q9" s="24" t="n">
        <v>139</v>
      </c>
      <c r="R9" s="24" t="n">
        <v>138</v>
      </c>
      <c r="S9" s="24" t="n">
        <v>175</v>
      </c>
      <c r="T9" s="24" t="n">
        <v>199</v>
      </c>
      <c r="U9" s="24" t="n">
        <v>150</v>
      </c>
      <c r="V9" s="24" t="n">
        <v>140</v>
      </c>
      <c r="W9" s="25" t="n">
        <v>68</v>
      </c>
      <c r="X9" s="29" t="n">
        <v>1713</v>
      </c>
      <c r="Y9" s="19"/>
      <c r="Z9" s="27"/>
      <c r="AA9" s="14"/>
      <c r="AB9" s="14"/>
    </row>
    <row r="10" s="7" customFormat="true" ht="10.5" hidden="false" customHeight="false" outlineLevel="0" collapsed="false">
      <c r="A10" s="22" t="s">
        <v>13</v>
      </c>
      <c r="B10" s="23" t="s">
        <v>14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4" t="n">
        <v>1</v>
      </c>
      <c r="L10" s="24" t="n">
        <v>0</v>
      </c>
      <c r="M10" s="24" t="n">
        <v>0</v>
      </c>
      <c r="N10" s="24" t="n">
        <v>3</v>
      </c>
      <c r="O10" s="24" t="n">
        <v>17</v>
      </c>
      <c r="P10" s="24" t="n">
        <v>10</v>
      </c>
      <c r="Q10" s="24" t="n">
        <v>4</v>
      </c>
      <c r="R10" s="24" t="n">
        <v>28</v>
      </c>
      <c r="S10" s="24" t="n">
        <v>16</v>
      </c>
      <c r="T10" s="24" t="n">
        <v>30</v>
      </c>
      <c r="U10" s="24" t="n">
        <v>23</v>
      </c>
      <c r="V10" s="24" t="n">
        <v>46</v>
      </c>
      <c r="W10" s="25" t="n">
        <v>45</v>
      </c>
      <c r="X10" s="17" t="n">
        <v>224</v>
      </c>
      <c r="Y10" s="19"/>
      <c r="Z10" s="27"/>
      <c r="AA10" s="14"/>
      <c r="AB10" s="14"/>
    </row>
    <row r="11" s="7" customFormat="true" ht="10.5" hidden="false" customHeight="false" outlineLevel="0" collapsed="false">
      <c r="A11" s="22" t="s">
        <v>15</v>
      </c>
      <c r="B11" s="23" t="s">
        <v>16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2</v>
      </c>
      <c r="H11" s="24" t="n">
        <v>1</v>
      </c>
      <c r="I11" s="24" t="n">
        <v>7</v>
      </c>
      <c r="J11" s="24" t="n">
        <v>10</v>
      </c>
      <c r="K11" s="24" t="n">
        <v>4</v>
      </c>
      <c r="L11" s="24" t="n">
        <v>2</v>
      </c>
      <c r="M11" s="24" t="n">
        <v>0</v>
      </c>
      <c r="N11" s="24" t="n">
        <v>0</v>
      </c>
      <c r="O11" s="24" t="n">
        <v>7</v>
      </c>
      <c r="P11" s="24" t="n">
        <v>5</v>
      </c>
      <c r="Q11" s="24" t="n">
        <v>13</v>
      </c>
      <c r="R11" s="24" t="n">
        <v>23</v>
      </c>
      <c r="S11" s="24" t="n">
        <v>10</v>
      </c>
      <c r="T11" s="24" t="n">
        <v>28</v>
      </c>
      <c r="U11" s="24" t="n">
        <v>20</v>
      </c>
      <c r="V11" s="24" t="n">
        <v>30</v>
      </c>
      <c r="W11" s="25" t="n">
        <v>36</v>
      </c>
      <c r="X11" s="30" t="n">
        <v>198</v>
      </c>
      <c r="Y11" s="19"/>
      <c r="Z11" s="27"/>
      <c r="AA11" s="14"/>
      <c r="AB11" s="14"/>
    </row>
    <row r="12" s="7" customFormat="true" ht="10.5" hidden="false" customHeight="false" outlineLevel="0" collapsed="false">
      <c r="A12" s="22" t="s">
        <v>17</v>
      </c>
      <c r="B12" s="31" t="s">
        <v>18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1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2</v>
      </c>
      <c r="P12" s="32" t="n">
        <v>4</v>
      </c>
      <c r="Q12" s="32" t="n">
        <v>9</v>
      </c>
      <c r="R12" s="32" t="n">
        <v>7</v>
      </c>
      <c r="S12" s="32" t="n">
        <v>10</v>
      </c>
      <c r="T12" s="32" t="n">
        <v>13</v>
      </c>
      <c r="U12" s="32" t="n">
        <v>17</v>
      </c>
      <c r="V12" s="32" t="n">
        <v>24</v>
      </c>
      <c r="W12" s="33" t="n">
        <v>13</v>
      </c>
      <c r="X12" s="34" t="n">
        <v>100</v>
      </c>
      <c r="Y12" s="19"/>
      <c r="Z12" s="27"/>
      <c r="AA12" s="14"/>
      <c r="AB12" s="14"/>
    </row>
    <row r="13" s="7" customFormat="true" ht="10.5" hidden="false" customHeight="false" outlineLevel="0" collapsed="false">
      <c r="A13" s="8" t="s">
        <v>2</v>
      </c>
      <c r="B13" s="9" t="s">
        <v>2</v>
      </c>
      <c r="C13" s="10" t="n">
        <v>7</v>
      </c>
      <c r="D13" s="10" t="n">
        <v>11</v>
      </c>
      <c r="E13" s="10" t="n">
        <v>5</v>
      </c>
      <c r="F13" s="10" t="n">
        <v>1</v>
      </c>
      <c r="G13" s="10" t="n">
        <v>17</v>
      </c>
      <c r="H13" s="10" t="n">
        <v>10</v>
      </c>
      <c r="I13" s="10" t="n">
        <v>13</v>
      </c>
      <c r="J13" s="10" t="n">
        <v>7</v>
      </c>
      <c r="K13" s="10" t="n">
        <v>1</v>
      </c>
      <c r="L13" s="10" t="n">
        <v>6</v>
      </c>
      <c r="M13" s="10" t="n">
        <v>5</v>
      </c>
      <c r="N13" s="10" t="n">
        <v>7</v>
      </c>
      <c r="O13" s="10" t="n">
        <v>80</v>
      </c>
      <c r="P13" s="10" t="n">
        <v>106</v>
      </c>
      <c r="Q13" s="10" t="n">
        <v>48</v>
      </c>
      <c r="R13" s="10" t="n">
        <v>47</v>
      </c>
      <c r="S13" s="10" t="n">
        <v>79</v>
      </c>
      <c r="T13" s="10" t="n">
        <v>59</v>
      </c>
      <c r="U13" s="10" t="n">
        <v>51</v>
      </c>
      <c r="V13" s="10" t="n">
        <v>80</v>
      </c>
      <c r="W13" s="10" t="n">
        <v>25</v>
      </c>
      <c r="X13" s="10" t="n">
        <v>665</v>
      </c>
      <c r="Y13" s="19"/>
      <c r="Z13" s="27"/>
      <c r="AA13" s="14"/>
      <c r="AB13" s="14"/>
    </row>
    <row r="14" s="7" customFormat="true" ht="10.5" hidden="false" customHeight="false" outlineLevel="0" collapsed="false">
      <c r="Y14" s="14"/>
      <c r="Z14" s="14"/>
      <c r="AA14" s="14"/>
      <c r="AB14" s="14"/>
    </row>
    <row r="15" s="7" customFormat="true" ht="10.5" hidden="false" customHeight="false" outlineLevel="0" collapsed="false">
      <c r="Y15" s="14"/>
      <c r="Z15" s="14"/>
      <c r="AA15" s="14"/>
      <c r="AB15" s="14"/>
    </row>
    <row r="16" s="7" customFormat="true" ht="21" hidden="false" customHeight="true" outlineLevel="0" collapsed="false">
      <c r="C16" s="5" t="s"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Y16" s="14"/>
      <c r="Z16" s="14"/>
      <c r="AA16" s="14"/>
      <c r="AB16" s="14"/>
    </row>
    <row r="17" s="7" customFormat="true" ht="10.5" hidden="false" customHeight="true" outlineLevel="0" collapsed="false">
      <c r="C17" s="5" t="s">
        <v>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Y17" s="14"/>
      <c r="Z17" s="14"/>
      <c r="AA17" s="14"/>
      <c r="AB17" s="14"/>
    </row>
    <row r="18" s="7" customFormat="true" ht="10.5" hidden="false" customHeight="true" outlineLevel="0" collapsed="false">
      <c r="A18" s="8" t="s">
        <v>3</v>
      </c>
      <c r="B18" s="35" t="s">
        <v>4</v>
      </c>
      <c r="C18" s="8" t="n">
        <v>1992</v>
      </c>
      <c r="D18" s="8" t="n">
        <v>1993</v>
      </c>
      <c r="E18" s="8" t="n">
        <v>1994</v>
      </c>
      <c r="F18" s="8" t="n">
        <v>1995</v>
      </c>
      <c r="G18" s="8" t="n">
        <v>1996</v>
      </c>
      <c r="H18" s="8" t="n">
        <v>1997</v>
      </c>
      <c r="I18" s="8" t="n">
        <v>1998</v>
      </c>
      <c r="J18" s="8" t="n">
        <v>1999</v>
      </c>
      <c r="K18" s="8" t="n">
        <v>2000</v>
      </c>
      <c r="L18" s="8" t="n">
        <v>2001</v>
      </c>
      <c r="M18" s="8" t="n">
        <v>2002</v>
      </c>
      <c r="N18" s="8" t="n">
        <v>2003</v>
      </c>
      <c r="O18" s="8" t="n">
        <v>2004</v>
      </c>
      <c r="P18" s="8" t="n">
        <v>2005</v>
      </c>
      <c r="Q18" s="8" t="n">
        <v>2006</v>
      </c>
      <c r="R18" s="8" t="n">
        <v>2007</v>
      </c>
      <c r="S18" s="8" t="n">
        <v>2008</v>
      </c>
      <c r="T18" s="8" t="n">
        <v>2009</v>
      </c>
      <c r="U18" s="8" t="n">
        <v>2010</v>
      </c>
      <c r="V18" s="8" t="n">
        <v>2011</v>
      </c>
      <c r="W18" s="8" t="n">
        <v>2012</v>
      </c>
      <c r="X18" s="8" t="s">
        <v>5</v>
      </c>
      <c r="Y18" s="12"/>
      <c r="Z18" s="13"/>
      <c r="AA18" s="13"/>
      <c r="AB18" s="14"/>
    </row>
    <row r="19" s="7" customFormat="true" ht="10.5" hidden="false" customHeight="false" outlineLevel="0" collapsed="false">
      <c r="A19" s="15" t="s">
        <v>5</v>
      </c>
      <c r="B19" s="36" t="s">
        <v>6</v>
      </c>
      <c r="C19" s="17" t="n">
        <v>237</v>
      </c>
      <c r="D19" s="17" t="n">
        <v>151</v>
      </c>
      <c r="E19" s="17" t="n">
        <v>165</v>
      </c>
      <c r="F19" s="17" t="n">
        <v>125</v>
      </c>
      <c r="G19" s="17" t="n">
        <v>121</v>
      </c>
      <c r="H19" s="17" t="n">
        <v>428</v>
      </c>
      <c r="I19" s="17" t="n">
        <v>299</v>
      </c>
      <c r="J19" s="17" t="n">
        <v>140</v>
      </c>
      <c r="K19" s="17" t="n">
        <v>87</v>
      </c>
      <c r="L19" s="17" t="n">
        <v>89</v>
      </c>
      <c r="M19" s="17" t="n">
        <v>101</v>
      </c>
      <c r="N19" s="17" t="n">
        <v>81</v>
      </c>
      <c r="O19" s="17" t="n">
        <v>497</v>
      </c>
      <c r="P19" s="17" t="n">
        <v>481</v>
      </c>
      <c r="Q19" s="17" t="n">
        <v>605</v>
      </c>
      <c r="R19" s="17" t="n">
        <v>586</v>
      </c>
      <c r="S19" s="17" t="n">
        <v>594</v>
      </c>
      <c r="T19" s="17" t="n">
        <v>637</v>
      </c>
      <c r="U19" s="17" t="n">
        <v>645</v>
      </c>
      <c r="V19" s="17" t="n">
        <v>561</v>
      </c>
      <c r="W19" s="17" t="n">
        <v>363</v>
      </c>
      <c r="X19" s="18" t="n">
        <v>6993</v>
      </c>
      <c r="Y19" s="19"/>
      <c r="Z19" s="20"/>
      <c r="AA19" s="21"/>
      <c r="AB19" s="14"/>
    </row>
    <row r="20" s="7" customFormat="true" ht="9.75" hidden="false" customHeight="true" outlineLevel="0" collapsed="false">
      <c r="A20" s="15" t="s">
        <v>5</v>
      </c>
      <c r="B20" s="36" t="s">
        <v>6</v>
      </c>
      <c r="C20" s="17" t="n">
        <v>4</v>
      </c>
      <c r="D20" s="17" t="n">
        <v>10</v>
      </c>
      <c r="E20" s="17" t="n">
        <v>1</v>
      </c>
      <c r="F20" s="17" t="n">
        <v>0</v>
      </c>
      <c r="G20" s="17" t="n">
        <v>3</v>
      </c>
      <c r="H20" s="17" t="n">
        <v>7</v>
      </c>
      <c r="I20" s="17" t="n">
        <v>7</v>
      </c>
      <c r="J20" s="17" t="n">
        <v>3</v>
      </c>
      <c r="K20" s="17" t="n">
        <v>1</v>
      </c>
      <c r="L20" s="17" t="n">
        <v>6</v>
      </c>
      <c r="M20" s="17" t="n">
        <v>2</v>
      </c>
      <c r="N20" s="17" t="n">
        <v>11</v>
      </c>
      <c r="O20" s="17" t="n">
        <v>16</v>
      </c>
      <c r="P20" s="17" t="n">
        <v>56</v>
      </c>
      <c r="Q20" s="17" t="n">
        <v>28</v>
      </c>
      <c r="R20" s="17" t="n">
        <v>34</v>
      </c>
      <c r="S20" s="17" t="n">
        <v>51</v>
      </c>
      <c r="T20" s="17" t="n">
        <v>42</v>
      </c>
      <c r="U20" s="17" t="n">
        <v>44</v>
      </c>
      <c r="V20" s="17" t="n">
        <v>41</v>
      </c>
      <c r="W20" s="17" t="n">
        <v>15</v>
      </c>
      <c r="X20" s="18" t="n">
        <v>382</v>
      </c>
      <c r="Y20" s="19"/>
      <c r="Z20" s="20"/>
      <c r="AA20" s="20"/>
      <c r="AB20" s="14"/>
      <c r="AC20" s="14"/>
      <c r="AD20" s="14"/>
      <c r="AE20" s="14"/>
      <c r="AF20" s="14"/>
    </row>
    <row r="21" s="7" customFormat="true" ht="10.5" hidden="false" customHeight="false" outlineLevel="0" collapsed="false">
      <c r="A21" s="22" t="s">
        <v>7</v>
      </c>
      <c r="B21" s="22" t="s">
        <v>8</v>
      </c>
      <c r="C21" s="24" t="n">
        <v>71</v>
      </c>
      <c r="D21" s="24" t="n">
        <v>91</v>
      </c>
      <c r="E21" s="24" t="n">
        <v>63</v>
      </c>
      <c r="F21" s="24" t="n">
        <v>64</v>
      </c>
      <c r="G21" s="24" t="n">
        <v>83</v>
      </c>
      <c r="H21" s="24" t="n">
        <v>118</v>
      </c>
      <c r="I21" s="24" t="n">
        <v>66</v>
      </c>
      <c r="J21" s="24" t="n">
        <v>93</v>
      </c>
      <c r="K21" s="24" t="n">
        <v>69</v>
      </c>
      <c r="L21" s="24" t="n">
        <v>56</v>
      </c>
      <c r="M21" s="24" t="n">
        <v>43</v>
      </c>
      <c r="N21" s="24" t="n">
        <v>34</v>
      </c>
      <c r="O21" s="24" t="n">
        <v>134</v>
      </c>
      <c r="P21" s="24" t="n">
        <v>82</v>
      </c>
      <c r="Q21" s="24" t="n">
        <v>69</v>
      </c>
      <c r="R21" s="24" t="n">
        <v>78</v>
      </c>
      <c r="S21" s="24" t="n">
        <v>93</v>
      </c>
      <c r="T21" s="24" t="n">
        <v>48</v>
      </c>
      <c r="U21" s="24" t="n">
        <v>137</v>
      </c>
      <c r="V21" s="24" t="n">
        <v>83</v>
      </c>
      <c r="W21" s="25" t="n">
        <v>65</v>
      </c>
      <c r="X21" s="26" t="n">
        <v>1640</v>
      </c>
      <c r="Y21" s="19"/>
      <c r="Z21" s="27"/>
      <c r="AA21" s="14"/>
      <c r="AB21" s="37"/>
      <c r="AC21" s="38"/>
      <c r="AD21" s="14"/>
      <c r="AE21" s="14"/>
      <c r="AF21" s="14"/>
    </row>
    <row r="22" s="7" customFormat="true" ht="10.5" hidden="false" customHeight="false" outlineLevel="0" collapsed="false">
      <c r="A22" s="22" t="s">
        <v>9</v>
      </c>
      <c r="B22" s="22" t="s">
        <v>10</v>
      </c>
      <c r="C22" s="24" t="n">
        <v>143</v>
      </c>
      <c r="D22" s="24" t="n">
        <v>55</v>
      </c>
      <c r="E22" s="24" t="n">
        <v>89</v>
      </c>
      <c r="F22" s="24" t="n">
        <v>33</v>
      </c>
      <c r="G22" s="24" t="n">
        <v>27</v>
      </c>
      <c r="H22" s="24" t="n">
        <v>275</v>
      </c>
      <c r="I22" s="24" t="n">
        <v>185</v>
      </c>
      <c r="J22" s="24" t="n">
        <v>31</v>
      </c>
      <c r="K22" s="24" t="n">
        <v>13</v>
      </c>
      <c r="L22" s="24" t="n">
        <v>25</v>
      </c>
      <c r="M22" s="24" t="n">
        <v>48</v>
      </c>
      <c r="N22" s="24" t="n">
        <v>30</v>
      </c>
      <c r="O22" s="24" t="n">
        <v>228</v>
      </c>
      <c r="P22" s="24" t="n">
        <v>322</v>
      </c>
      <c r="Q22" s="24" t="n">
        <v>419</v>
      </c>
      <c r="R22" s="24" t="n">
        <v>382</v>
      </c>
      <c r="S22" s="24" t="n">
        <v>358</v>
      </c>
      <c r="T22" s="24" t="n">
        <v>397</v>
      </c>
      <c r="U22" s="24" t="n">
        <v>280</v>
      </c>
      <c r="V22" s="24" t="n">
        <v>274</v>
      </c>
      <c r="W22" s="25" t="n">
        <v>173</v>
      </c>
      <c r="X22" s="28" t="n">
        <v>3787</v>
      </c>
      <c r="Y22" s="19"/>
      <c r="Z22" s="27"/>
      <c r="AA22" s="14"/>
      <c r="AB22" s="20"/>
      <c r="AC22" s="20"/>
      <c r="AD22" s="14"/>
      <c r="AE22" s="14"/>
      <c r="AF22" s="14"/>
    </row>
    <row r="23" s="7" customFormat="true" ht="10.5" hidden="false" customHeight="false" outlineLevel="0" collapsed="false">
      <c r="A23" s="22" t="s">
        <v>11</v>
      </c>
      <c r="B23" s="22" t="s">
        <v>12</v>
      </c>
      <c r="C23" s="24" t="n">
        <v>23</v>
      </c>
      <c r="D23" s="24" t="n">
        <v>5</v>
      </c>
      <c r="E23" s="24" t="n">
        <v>13</v>
      </c>
      <c r="F23" s="24" t="n">
        <v>27</v>
      </c>
      <c r="G23" s="24" t="n">
        <v>10</v>
      </c>
      <c r="H23" s="24" t="n">
        <v>34</v>
      </c>
      <c r="I23" s="24" t="n">
        <v>41</v>
      </c>
      <c r="J23" s="24" t="n">
        <v>16</v>
      </c>
      <c r="K23" s="24" t="n">
        <v>5</v>
      </c>
      <c r="L23" s="24" t="n">
        <v>5</v>
      </c>
      <c r="M23" s="24" t="n">
        <v>10</v>
      </c>
      <c r="N23" s="24" t="n">
        <v>14</v>
      </c>
      <c r="O23" s="24" t="n">
        <v>130</v>
      </c>
      <c r="P23" s="24" t="n">
        <v>70</v>
      </c>
      <c r="Q23" s="24" t="n">
        <v>107</v>
      </c>
      <c r="R23" s="24" t="n">
        <v>95</v>
      </c>
      <c r="S23" s="24" t="n">
        <v>89</v>
      </c>
      <c r="T23" s="24" t="n">
        <v>110</v>
      </c>
      <c r="U23" s="24" t="n">
        <v>144</v>
      </c>
      <c r="V23" s="24" t="n">
        <v>106</v>
      </c>
      <c r="W23" s="25" t="n">
        <v>49</v>
      </c>
      <c r="X23" s="29" t="n">
        <v>1103</v>
      </c>
      <c r="Y23" s="19"/>
      <c r="Z23" s="27"/>
      <c r="AA23" s="14"/>
      <c r="AB23" s="27"/>
      <c r="AC23" s="14"/>
      <c r="AD23" s="14"/>
      <c r="AE23" s="14"/>
      <c r="AF23" s="14"/>
    </row>
    <row r="24" s="7" customFormat="true" ht="10.5" hidden="false" customHeight="false" outlineLevel="0" collapsed="false">
      <c r="A24" s="22" t="s">
        <v>13</v>
      </c>
      <c r="B24" s="22" t="s">
        <v>1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2</v>
      </c>
      <c r="J24" s="24" t="n">
        <v>0</v>
      </c>
      <c r="K24" s="24" t="n">
        <v>0</v>
      </c>
      <c r="L24" s="24" t="n">
        <v>1</v>
      </c>
      <c r="M24" s="24" t="n">
        <v>0</v>
      </c>
      <c r="N24" s="24" t="n">
        <v>3</v>
      </c>
      <c r="O24" s="24" t="n">
        <v>3</v>
      </c>
      <c r="P24" s="24" t="n">
        <v>5</v>
      </c>
      <c r="Q24" s="24" t="n">
        <v>5</v>
      </c>
      <c r="R24" s="24" t="n">
        <v>22</v>
      </c>
      <c r="S24" s="24" t="n">
        <v>23</v>
      </c>
      <c r="T24" s="24" t="n">
        <v>20</v>
      </c>
      <c r="U24" s="24" t="n">
        <v>52</v>
      </c>
      <c r="V24" s="24" t="n">
        <v>54</v>
      </c>
      <c r="W24" s="25" t="n">
        <v>53</v>
      </c>
      <c r="X24" s="17" t="n">
        <v>243</v>
      </c>
      <c r="Y24" s="19"/>
      <c r="Z24" s="27"/>
      <c r="AA24" s="14"/>
      <c r="AB24" s="27"/>
      <c r="AC24" s="14"/>
      <c r="AD24" s="14"/>
      <c r="AE24" s="14"/>
      <c r="AF24" s="14"/>
    </row>
    <row r="25" s="7" customFormat="true" ht="10.5" hidden="false" customHeight="false" outlineLevel="0" collapsed="false">
      <c r="A25" s="22" t="s">
        <v>15</v>
      </c>
      <c r="B25" s="22" t="s">
        <v>16</v>
      </c>
      <c r="C25" s="24" t="n">
        <v>0</v>
      </c>
      <c r="D25" s="24" t="n">
        <v>0</v>
      </c>
      <c r="E25" s="24" t="n">
        <v>0</v>
      </c>
      <c r="F25" s="24" t="n">
        <v>1</v>
      </c>
      <c r="G25" s="24" t="n">
        <v>1</v>
      </c>
      <c r="H25" s="24" t="n">
        <v>1</v>
      </c>
      <c r="I25" s="24" t="n">
        <v>4</v>
      </c>
      <c r="J25" s="24" t="n">
        <v>0</v>
      </c>
      <c r="K25" s="24" t="n">
        <v>0</v>
      </c>
      <c r="L25" s="24" t="n">
        <v>2</v>
      </c>
      <c r="M25" s="24" t="n">
        <v>0</v>
      </c>
      <c r="N25" s="24" t="n">
        <v>0</v>
      </c>
      <c r="O25" s="24" t="n">
        <v>2</v>
      </c>
      <c r="P25" s="24" t="n">
        <v>2</v>
      </c>
      <c r="Q25" s="24" t="n">
        <v>5</v>
      </c>
      <c r="R25" s="24" t="n">
        <v>5</v>
      </c>
      <c r="S25" s="24" t="n">
        <v>31</v>
      </c>
      <c r="T25" s="24" t="n">
        <v>53</v>
      </c>
      <c r="U25" s="24" t="n">
        <v>28</v>
      </c>
      <c r="V25" s="24" t="n">
        <v>37</v>
      </c>
      <c r="W25" s="25" t="n">
        <v>20</v>
      </c>
      <c r="X25" s="30" t="n">
        <v>192</v>
      </c>
      <c r="Y25" s="19"/>
      <c r="Z25" s="27"/>
      <c r="AA25" s="14"/>
      <c r="AB25" s="27"/>
      <c r="AC25" s="14"/>
      <c r="AD25" s="14"/>
      <c r="AE25" s="14"/>
      <c r="AF25" s="14"/>
    </row>
    <row r="26" s="7" customFormat="true" ht="10.5" hidden="false" customHeight="false" outlineLevel="0" collapsed="false">
      <c r="A26" s="22" t="s">
        <v>17</v>
      </c>
      <c r="B26" s="22" t="s">
        <v>18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1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4</v>
      </c>
      <c r="S26" s="24" t="n">
        <v>0</v>
      </c>
      <c r="T26" s="24" t="n">
        <v>9</v>
      </c>
      <c r="U26" s="24" t="n">
        <v>4</v>
      </c>
      <c r="V26" s="24" t="n">
        <v>7</v>
      </c>
      <c r="W26" s="25" t="n">
        <v>3</v>
      </c>
      <c r="X26" s="34" t="n">
        <v>28</v>
      </c>
      <c r="Y26" s="19"/>
      <c r="Z26" s="27"/>
      <c r="AA26" s="14"/>
      <c r="AB26" s="27"/>
      <c r="AC26" s="14"/>
      <c r="AD26" s="14"/>
      <c r="AE26" s="14"/>
      <c r="AF26" s="14"/>
    </row>
    <row r="27" s="7" customFormat="true" ht="10.5" hidden="false" customHeight="false" outlineLevel="0" collapsed="false">
      <c r="A27" s="8" t="s">
        <v>2</v>
      </c>
      <c r="B27" s="8" t="s">
        <v>2</v>
      </c>
      <c r="C27" s="10" t="n">
        <v>4</v>
      </c>
      <c r="D27" s="10" t="n">
        <v>10</v>
      </c>
      <c r="E27" s="10" t="n">
        <v>1</v>
      </c>
      <c r="F27" s="10" t="n">
        <v>0</v>
      </c>
      <c r="G27" s="10" t="n">
        <v>3</v>
      </c>
      <c r="H27" s="10" t="n">
        <v>7</v>
      </c>
      <c r="I27" s="10" t="n">
        <v>7</v>
      </c>
      <c r="J27" s="10" t="n">
        <v>3</v>
      </c>
      <c r="K27" s="10" t="n">
        <v>1</v>
      </c>
      <c r="L27" s="10" t="n">
        <v>6</v>
      </c>
      <c r="M27" s="10" t="n">
        <v>2</v>
      </c>
      <c r="N27" s="10" t="n">
        <v>11</v>
      </c>
      <c r="O27" s="10" t="n">
        <v>16</v>
      </c>
      <c r="P27" s="10" t="n">
        <v>56</v>
      </c>
      <c r="Q27" s="10" t="n">
        <v>28</v>
      </c>
      <c r="R27" s="10" t="n">
        <v>34</v>
      </c>
      <c r="S27" s="10" t="n">
        <v>51</v>
      </c>
      <c r="T27" s="10" t="n">
        <v>42</v>
      </c>
      <c r="U27" s="10" t="n">
        <v>44</v>
      </c>
      <c r="V27" s="10" t="n">
        <v>41</v>
      </c>
      <c r="W27" s="10" t="n">
        <v>15</v>
      </c>
      <c r="X27" s="10" t="n">
        <v>382</v>
      </c>
      <c r="Y27" s="19"/>
      <c r="Z27" s="27"/>
      <c r="AA27" s="14"/>
      <c r="AB27" s="27"/>
      <c r="AC27" s="14"/>
      <c r="AD27" s="14"/>
      <c r="AE27" s="14"/>
      <c r="AF27" s="14"/>
    </row>
    <row r="28" s="7" customFormat="true" ht="10.5" hidden="false" customHeight="false" outlineLevel="0" collapsed="false">
      <c r="Y28" s="14"/>
      <c r="Z28" s="14"/>
      <c r="AA28" s="14"/>
      <c r="AB28" s="27"/>
      <c r="AC28" s="14"/>
      <c r="AD28" s="14"/>
      <c r="AE28" s="14"/>
      <c r="AF28" s="14"/>
    </row>
    <row r="29" s="7" customFormat="true" ht="10.5" hidden="false" customHeight="false" outlineLevel="0" collapsed="false">
      <c r="Y29" s="14"/>
      <c r="Z29" s="14"/>
      <c r="AA29" s="14"/>
      <c r="AB29" s="27"/>
      <c r="AC29" s="14"/>
      <c r="AD29" s="14"/>
      <c r="AE29" s="14"/>
      <c r="AF29" s="14"/>
    </row>
    <row r="30" s="7" customFormat="true" ht="10.5" hidden="false" customHeight="true" outlineLevel="0" collapsed="false">
      <c r="B30" s="39"/>
      <c r="C30" s="5" t="s"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40"/>
      <c r="Y30" s="40"/>
      <c r="Z30" s="41"/>
      <c r="AA30" s="14"/>
      <c r="AB30" s="14"/>
      <c r="AC30" s="14"/>
      <c r="AD30" s="14"/>
      <c r="AE30" s="14"/>
      <c r="AF30" s="14"/>
    </row>
    <row r="31" s="7" customFormat="true" ht="10.5" hidden="false" customHeight="true" outlineLevel="0" collapsed="false">
      <c r="B31" s="39"/>
      <c r="C31" s="5" t="s">
        <v>1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40"/>
      <c r="Y31" s="40"/>
      <c r="Z31" s="41"/>
      <c r="AA31" s="14"/>
      <c r="AB31" s="14"/>
      <c r="AC31" s="14"/>
      <c r="AD31" s="14"/>
      <c r="AE31" s="14"/>
      <c r="AF31" s="14"/>
    </row>
    <row r="32" s="7" customFormat="true" ht="10.5" hidden="false" customHeight="false" outlineLevel="0" collapsed="false">
      <c r="A32" s="8" t="s">
        <v>3</v>
      </c>
      <c r="B32" s="35" t="s">
        <v>4</v>
      </c>
      <c r="C32" s="8" t="n">
        <v>1992</v>
      </c>
      <c r="D32" s="8" t="n">
        <v>1993</v>
      </c>
      <c r="E32" s="8" t="n">
        <v>1994</v>
      </c>
      <c r="F32" s="8" t="n">
        <v>1995</v>
      </c>
      <c r="G32" s="8" t="n">
        <v>1996</v>
      </c>
      <c r="H32" s="8" t="n">
        <v>1997</v>
      </c>
      <c r="I32" s="8" t="n">
        <v>1998</v>
      </c>
      <c r="J32" s="8" t="n">
        <v>1999</v>
      </c>
      <c r="K32" s="8" t="n">
        <v>2000</v>
      </c>
      <c r="L32" s="8" t="n">
        <v>2001</v>
      </c>
      <c r="M32" s="8" t="n">
        <v>2002</v>
      </c>
      <c r="N32" s="8" t="n">
        <v>2003</v>
      </c>
      <c r="O32" s="8" t="n">
        <v>2004</v>
      </c>
      <c r="P32" s="8" t="n">
        <v>2005</v>
      </c>
      <c r="Q32" s="8" t="n">
        <v>2006</v>
      </c>
      <c r="R32" s="8" t="n">
        <v>2007</v>
      </c>
      <c r="S32" s="8" t="n">
        <v>2008</v>
      </c>
      <c r="T32" s="8" t="n">
        <v>2009</v>
      </c>
      <c r="U32" s="8" t="n">
        <v>2010</v>
      </c>
      <c r="V32" s="8" t="n">
        <v>2011</v>
      </c>
      <c r="W32" s="8" t="n">
        <v>2012</v>
      </c>
      <c r="X32" s="8" t="s">
        <v>5</v>
      </c>
      <c r="Y32" s="12"/>
      <c r="Z32" s="13"/>
      <c r="AA32" s="13"/>
      <c r="AB32" s="14"/>
      <c r="AC32" s="14"/>
      <c r="AD32" s="14"/>
      <c r="AE32" s="14"/>
      <c r="AF32" s="14"/>
    </row>
    <row r="33" s="7" customFormat="true" ht="10.5" hidden="false" customHeight="false" outlineLevel="0" collapsed="false">
      <c r="A33" s="15" t="s">
        <v>5</v>
      </c>
      <c r="B33" s="36" t="s">
        <v>6</v>
      </c>
      <c r="C33" s="17" t="n">
        <v>11</v>
      </c>
      <c r="D33" s="17" t="n">
        <v>3</v>
      </c>
      <c r="E33" s="17" t="n">
        <v>3</v>
      </c>
      <c r="F33" s="17" t="n">
        <v>1</v>
      </c>
      <c r="G33" s="17" t="n">
        <v>3</v>
      </c>
      <c r="H33" s="17" t="n">
        <v>1</v>
      </c>
      <c r="I33" s="17" t="n">
        <v>2</v>
      </c>
      <c r="J33" s="17" t="n">
        <v>17</v>
      </c>
      <c r="K33" s="17" t="n">
        <v>26</v>
      </c>
      <c r="L33" s="17" t="n">
        <v>126</v>
      </c>
      <c r="M33" s="17" t="n">
        <v>110</v>
      </c>
      <c r="N33" s="17" t="n">
        <v>320</v>
      </c>
      <c r="O33" s="17" t="n">
        <v>488</v>
      </c>
      <c r="P33" s="17" t="n">
        <v>558</v>
      </c>
      <c r="Q33" s="17" t="n">
        <v>372</v>
      </c>
      <c r="R33" s="17" t="n">
        <v>472</v>
      </c>
      <c r="S33" s="17" t="n">
        <v>463</v>
      </c>
      <c r="T33" s="17" t="n">
        <v>285</v>
      </c>
      <c r="U33" s="17" t="n">
        <v>214</v>
      </c>
      <c r="V33" s="17" t="n">
        <v>266</v>
      </c>
      <c r="W33" s="17" t="n">
        <v>129</v>
      </c>
      <c r="X33" s="18" t="n">
        <v>3870</v>
      </c>
      <c r="Y33" s="19"/>
      <c r="Z33" s="20"/>
      <c r="AA33" s="21"/>
      <c r="AB33" s="14"/>
      <c r="AC33" s="14"/>
      <c r="AD33" s="14"/>
      <c r="AE33" s="14"/>
      <c r="AF33" s="14"/>
    </row>
    <row r="34" s="7" customFormat="true" ht="10.5" hidden="false" customHeight="false" outlineLevel="0" collapsed="false">
      <c r="A34" s="15" t="s">
        <v>5</v>
      </c>
      <c r="B34" s="36" t="s">
        <v>6</v>
      </c>
      <c r="C34" s="17" t="n">
        <v>0</v>
      </c>
      <c r="D34" s="17" t="n">
        <v>0</v>
      </c>
      <c r="E34" s="17" t="n">
        <v>6</v>
      </c>
      <c r="F34" s="17" t="n">
        <v>0</v>
      </c>
      <c r="G34" s="17" t="n">
        <v>0</v>
      </c>
      <c r="H34" s="17" t="n">
        <v>16</v>
      </c>
      <c r="I34" s="17" t="n">
        <v>6</v>
      </c>
      <c r="J34" s="17" t="n">
        <v>31</v>
      </c>
      <c r="K34" s="17" t="n">
        <v>47</v>
      </c>
      <c r="L34" s="17" t="n">
        <v>148</v>
      </c>
      <c r="M34" s="17" t="n">
        <v>36</v>
      </c>
      <c r="N34" s="17" t="n">
        <v>64</v>
      </c>
      <c r="O34" s="17" t="n">
        <v>63</v>
      </c>
      <c r="P34" s="17" t="n">
        <v>69</v>
      </c>
      <c r="Q34" s="17" t="n">
        <v>51</v>
      </c>
      <c r="R34" s="17" t="n">
        <v>35</v>
      </c>
      <c r="S34" s="17" t="n">
        <v>13</v>
      </c>
      <c r="T34" s="17" t="n">
        <v>27</v>
      </c>
      <c r="U34" s="17" t="n">
        <v>25</v>
      </c>
      <c r="V34" s="17" t="n">
        <v>15</v>
      </c>
      <c r="W34" s="17" t="n">
        <v>2</v>
      </c>
      <c r="X34" s="18" t="n">
        <v>654</v>
      </c>
      <c r="Y34" s="19"/>
      <c r="Z34" s="20"/>
      <c r="AA34" s="20"/>
      <c r="AB34" s="14"/>
      <c r="AC34" s="14"/>
      <c r="AD34" s="14"/>
      <c r="AE34" s="14"/>
      <c r="AF34" s="14"/>
    </row>
    <row r="35" s="7" customFormat="true" ht="10.5" hidden="false" customHeight="false" outlineLevel="0" collapsed="false">
      <c r="A35" s="22" t="s">
        <v>7</v>
      </c>
      <c r="B35" s="22" t="s">
        <v>8</v>
      </c>
      <c r="C35" s="24" t="n">
        <v>3</v>
      </c>
      <c r="D35" s="24" t="n">
        <v>3</v>
      </c>
      <c r="E35" s="24" t="n">
        <v>2</v>
      </c>
      <c r="F35" s="24" t="n">
        <v>1</v>
      </c>
      <c r="G35" s="24" t="n">
        <v>3</v>
      </c>
      <c r="H35" s="24" t="n">
        <v>0</v>
      </c>
      <c r="I35" s="24" t="n">
        <v>1</v>
      </c>
      <c r="J35" s="24" t="n">
        <v>13</v>
      </c>
      <c r="K35" s="24" t="n">
        <v>6</v>
      </c>
      <c r="L35" s="24" t="n">
        <v>31</v>
      </c>
      <c r="M35" s="24" t="n">
        <v>68</v>
      </c>
      <c r="N35" s="24" t="n">
        <v>289</v>
      </c>
      <c r="O35" s="24" t="n">
        <v>437</v>
      </c>
      <c r="P35" s="24" t="n">
        <v>453</v>
      </c>
      <c r="Q35" s="24" t="n">
        <v>248</v>
      </c>
      <c r="R35" s="24" t="n">
        <v>363</v>
      </c>
      <c r="S35" s="24" t="n">
        <v>345</v>
      </c>
      <c r="T35" s="24" t="n">
        <v>170</v>
      </c>
      <c r="U35" s="24" t="n">
        <v>115</v>
      </c>
      <c r="V35" s="24" t="n">
        <v>146</v>
      </c>
      <c r="W35" s="25" t="n">
        <v>54</v>
      </c>
      <c r="X35" s="26" t="n">
        <v>2751</v>
      </c>
      <c r="Y35" s="19"/>
      <c r="Z35" s="27"/>
      <c r="AA35" s="14"/>
      <c r="AB35" s="14"/>
      <c r="AC35" s="14"/>
      <c r="AD35" s="14"/>
      <c r="AE35" s="14"/>
      <c r="AF35" s="14"/>
    </row>
    <row r="36" s="7" customFormat="true" ht="10.5" hidden="false" customHeight="false" outlineLevel="0" collapsed="false">
      <c r="A36" s="22" t="s">
        <v>9</v>
      </c>
      <c r="B36" s="22" t="s">
        <v>10</v>
      </c>
      <c r="C36" s="24" t="n">
        <v>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1</v>
      </c>
      <c r="J36" s="24" t="n">
        <v>0</v>
      </c>
      <c r="K36" s="24" t="n">
        <v>16</v>
      </c>
      <c r="L36" s="24" t="n">
        <v>24</v>
      </c>
      <c r="M36" s="24" t="n">
        <v>30</v>
      </c>
      <c r="N36" s="24" t="n">
        <v>5</v>
      </c>
      <c r="O36" s="24" t="n">
        <v>11</v>
      </c>
      <c r="P36" s="24" t="n">
        <v>32</v>
      </c>
      <c r="Q36" s="24" t="n">
        <v>32</v>
      </c>
      <c r="R36" s="24" t="n">
        <v>27</v>
      </c>
      <c r="S36" s="24" t="n">
        <v>26</v>
      </c>
      <c r="T36" s="24" t="n">
        <v>17</v>
      </c>
      <c r="U36" s="24" t="n">
        <v>27</v>
      </c>
      <c r="V36" s="24" t="n">
        <v>26</v>
      </c>
      <c r="W36" s="25" t="n">
        <v>14</v>
      </c>
      <c r="X36" s="28" t="n">
        <v>295</v>
      </c>
      <c r="Y36" s="19"/>
      <c r="Z36" s="27"/>
      <c r="AA36" s="14"/>
      <c r="AB36" s="37"/>
      <c r="AC36" s="38"/>
      <c r="AD36" s="14"/>
      <c r="AE36" s="14"/>
      <c r="AF36" s="14"/>
    </row>
    <row r="37" s="7" customFormat="true" ht="10.5" hidden="false" customHeight="false" outlineLevel="0" collapsed="false">
      <c r="A37" s="22" t="s">
        <v>11</v>
      </c>
      <c r="B37" s="22" t="s">
        <v>12</v>
      </c>
      <c r="C37" s="24" t="n">
        <v>1</v>
      </c>
      <c r="D37" s="24" t="n">
        <v>0</v>
      </c>
      <c r="E37" s="24" t="n">
        <v>1</v>
      </c>
      <c r="F37" s="24" t="n">
        <v>0</v>
      </c>
      <c r="G37" s="24" t="n">
        <v>0</v>
      </c>
      <c r="H37" s="24" t="n">
        <v>1</v>
      </c>
      <c r="I37" s="24" t="n">
        <v>0</v>
      </c>
      <c r="J37" s="24" t="n">
        <v>2</v>
      </c>
      <c r="K37" s="24" t="n">
        <v>2</v>
      </c>
      <c r="L37" s="24" t="n">
        <v>62</v>
      </c>
      <c r="M37" s="24" t="n">
        <v>6</v>
      </c>
      <c r="N37" s="24" t="n">
        <v>18</v>
      </c>
      <c r="O37" s="24" t="n">
        <v>5</v>
      </c>
      <c r="P37" s="24" t="n">
        <v>50</v>
      </c>
      <c r="Q37" s="24" t="n">
        <v>39</v>
      </c>
      <c r="R37" s="24" t="n">
        <v>27</v>
      </c>
      <c r="S37" s="24" t="n">
        <v>42</v>
      </c>
      <c r="T37" s="24" t="n">
        <v>46</v>
      </c>
      <c r="U37" s="24" t="n">
        <v>28</v>
      </c>
      <c r="V37" s="24" t="n">
        <v>31</v>
      </c>
      <c r="W37" s="25" t="n">
        <v>2</v>
      </c>
      <c r="X37" s="29" t="n">
        <v>363</v>
      </c>
      <c r="Y37" s="19"/>
      <c r="Z37" s="27"/>
      <c r="AA37" s="14"/>
      <c r="AB37" s="27"/>
      <c r="AC37" s="1"/>
    </row>
    <row r="38" s="7" customFormat="true" ht="10.5" hidden="false" customHeight="false" outlineLevel="0" collapsed="false">
      <c r="A38" s="22" t="s">
        <v>13</v>
      </c>
      <c r="B38" s="22" t="s">
        <v>14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0</v>
      </c>
      <c r="L38" s="24" t="n">
        <v>2</v>
      </c>
      <c r="M38" s="24" t="n">
        <v>2</v>
      </c>
      <c r="N38" s="24" t="n">
        <v>1</v>
      </c>
      <c r="O38" s="24" t="n">
        <v>13</v>
      </c>
      <c r="P38" s="24" t="n">
        <v>10</v>
      </c>
      <c r="Q38" s="24" t="n">
        <v>7</v>
      </c>
      <c r="R38" s="24" t="n">
        <v>14</v>
      </c>
      <c r="S38" s="24" t="n">
        <v>4</v>
      </c>
      <c r="T38" s="24" t="n">
        <v>18</v>
      </c>
      <c r="U38" s="24" t="n">
        <v>21</v>
      </c>
      <c r="V38" s="24" t="n">
        <v>28</v>
      </c>
      <c r="W38" s="25" t="n">
        <v>37</v>
      </c>
      <c r="X38" s="17" t="n">
        <v>158</v>
      </c>
      <c r="Y38" s="19"/>
      <c r="Z38" s="27"/>
      <c r="AA38" s="14"/>
      <c r="AB38" s="27"/>
      <c r="AC38" s="1"/>
    </row>
    <row r="39" s="7" customFormat="true" ht="10.5" hidden="false" customHeight="false" outlineLevel="0" collapsed="false">
      <c r="A39" s="22" t="s">
        <v>15</v>
      </c>
      <c r="B39" s="22" t="s">
        <v>16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1</v>
      </c>
      <c r="K39" s="24" t="n">
        <v>1</v>
      </c>
      <c r="L39" s="24" t="n">
        <v>6</v>
      </c>
      <c r="M39" s="24" t="n">
        <v>4</v>
      </c>
      <c r="N39" s="24" t="n">
        <v>6</v>
      </c>
      <c r="O39" s="24" t="n">
        <v>19</v>
      </c>
      <c r="P39" s="24" t="n">
        <v>8</v>
      </c>
      <c r="Q39" s="24" t="n">
        <v>31</v>
      </c>
      <c r="R39" s="24" t="n">
        <v>28</v>
      </c>
      <c r="S39" s="24" t="n">
        <v>37</v>
      </c>
      <c r="T39" s="24" t="n">
        <v>32</v>
      </c>
      <c r="U39" s="24" t="n">
        <v>13</v>
      </c>
      <c r="V39" s="24" t="n">
        <v>25</v>
      </c>
      <c r="W39" s="25" t="n">
        <v>16</v>
      </c>
      <c r="X39" s="30" t="n">
        <v>227</v>
      </c>
      <c r="Y39" s="19"/>
      <c r="Z39" s="27"/>
      <c r="AA39" s="14"/>
      <c r="AB39" s="27"/>
      <c r="AC39" s="1"/>
    </row>
    <row r="40" s="7" customFormat="true" ht="10.5" hidden="false" customHeight="false" outlineLevel="0" collapsed="false">
      <c r="A40" s="22" t="s">
        <v>17</v>
      </c>
      <c r="B40" s="22" t="s">
        <v>18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1</v>
      </c>
      <c r="L40" s="24" t="n">
        <v>1</v>
      </c>
      <c r="M40" s="24" t="n">
        <v>0</v>
      </c>
      <c r="N40" s="24" t="n">
        <v>1</v>
      </c>
      <c r="O40" s="24" t="n">
        <v>3</v>
      </c>
      <c r="P40" s="24" t="n">
        <v>5</v>
      </c>
      <c r="Q40" s="24" t="n">
        <v>15</v>
      </c>
      <c r="R40" s="24" t="n">
        <v>13</v>
      </c>
      <c r="S40" s="24" t="n">
        <v>9</v>
      </c>
      <c r="T40" s="24" t="n">
        <v>2</v>
      </c>
      <c r="U40" s="24" t="n">
        <v>10</v>
      </c>
      <c r="V40" s="24" t="n">
        <v>10</v>
      </c>
      <c r="W40" s="25" t="n">
        <v>6</v>
      </c>
      <c r="X40" s="34" t="n">
        <v>76</v>
      </c>
      <c r="Y40" s="19"/>
      <c r="Z40" s="27"/>
      <c r="AA40" s="14"/>
      <c r="AB40" s="27"/>
      <c r="AC40" s="1"/>
    </row>
    <row r="41" s="7" customFormat="true" ht="10.5" hidden="false" customHeight="false" outlineLevel="0" collapsed="false">
      <c r="A41" s="8" t="s">
        <v>2</v>
      </c>
      <c r="B41" s="8" t="s">
        <v>2</v>
      </c>
      <c r="C41" s="10" t="n">
        <v>0</v>
      </c>
      <c r="D41" s="10" t="n">
        <v>0</v>
      </c>
      <c r="E41" s="10" t="n">
        <v>6</v>
      </c>
      <c r="F41" s="10" t="n">
        <v>0</v>
      </c>
      <c r="G41" s="10" t="n">
        <v>0</v>
      </c>
      <c r="H41" s="10" t="n">
        <v>16</v>
      </c>
      <c r="I41" s="10" t="n">
        <v>6</v>
      </c>
      <c r="J41" s="10" t="n">
        <v>31</v>
      </c>
      <c r="K41" s="10" t="n">
        <v>47</v>
      </c>
      <c r="L41" s="10" t="n">
        <v>148</v>
      </c>
      <c r="M41" s="10" t="n">
        <v>36</v>
      </c>
      <c r="N41" s="10" t="n">
        <v>64</v>
      </c>
      <c r="O41" s="10" t="n">
        <v>63</v>
      </c>
      <c r="P41" s="10" t="n">
        <v>69</v>
      </c>
      <c r="Q41" s="10" t="n">
        <v>51</v>
      </c>
      <c r="R41" s="10" t="n">
        <v>35</v>
      </c>
      <c r="S41" s="10" t="n">
        <v>13</v>
      </c>
      <c r="T41" s="10" t="n">
        <v>27</v>
      </c>
      <c r="U41" s="10" t="n">
        <v>25</v>
      </c>
      <c r="V41" s="10" t="n">
        <v>15</v>
      </c>
      <c r="W41" s="10" t="n">
        <v>2</v>
      </c>
      <c r="X41" s="42" t="n">
        <v>654</v>
      </c>
      <c r="Y41" s="19"/>
      <c r="Z41" s="43"/>
      <c r="AA41" s="14"/>
      <c r="AB41" s="27"/>
      <c r="AC41" s="1"/>
    </row>
    <row r="42" s="7" customFormat="true" ht="10.5" hidden="false" customHeight="false" outlineLevel="0" collapsed="false">
      <c r="A42" s="1"/>
      <c r="B42" s="1"/>
      <c r="C42" s="2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3"/>
      <c r="AC42" s="1"/>
    </row>
    <row r="43" s="7" customFormat="true" ht="10.5" hidden="false" customHeight="false" outlineLevel="0" collapsed="false">
      <c r="A43" s="1" t="s">
        <v>19</v>
      </c>
      <c r="B43" s="1"/>
      <c r="C43" s="2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3"/>
      <c r="AC43" s="1"/>
    </row>
    <row r="44" s="7" customFormat="true" ht="10.5" hidden="false" customHeight="false" outlineLevel="0" collapsed="false">
      <c r="A44" s="1"/>
      <c r="B44" s="1"/>
      <c r="C44" s="2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3"/>
      <c r="AC44" s="1"/>
    </row>
    <row r="45" s="7" customFormat="true" ht="10.5" hidden="false" customHeight="false" outlineLevel="0" collapsed="false">
      <c r="A45" s="1"/>
      <c r="B45" s="44" t="s">
        <v>20</v>
      </c>
      <c r="C45" s="2"/>
      <c r="D45" s="2"/>
      <c r="E45" s="1"/>
      <c r="F45" s="44" t="s">
        <v>21</v>
      </c>
      <c r="G45" s="44"/>
      <c r="H45" s="1"/>
      <c r="I45" s="1"/>
      <c r="J45" s="1"/>
      <c r="K45" s="1"/>
      <c r="L45" s="1"/>
      <c r="M45" s="1"/>
      <c r="N45" s="44" t="s">
        <v>22</v>
      </c>
      <c r="O45" s="44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3"/>
      <c r="AC45" s="1"/>
    </row>
    <row r="46" s="7" customFormat="true" ht="10.5" hidden="false" customHeight="false" outlineLevel="0" collapsed="false">
      <c r="A46" s="1"/>
      <c r="B46" s="1"/>
      <c r="C46" s="2"/>
      <c r="D46" s="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3"/>
      <c r="AC46" s="1"/>
    </row>
    <row r="47" s="7" customFormat="true" ht="10.5" hidden="false" customHeight="false" outlineLevel="0" collapsed="false">
      <c r="A47" s="1"/>
      <c r="B47" s="1"/>
      <c r="C47" s="2"/>
      <c r="D47" s="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3"/>
      <c r="AC47" s="1"/>
    </row>
    <row r="48" s="7" customFormat="true" ht="10.5" hidden="false" customHeight="false" outlineLevel="0" collapsed="false">
      <c r="A48" s="1"/>
      <c r="B48" s="1"/>
      <c r="C48" s="2"/>
      <c r="D48" s="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3"/>
      <c r="AC48" s="1"/>
    </row>
    <row r="49" s="7" customFormat="true" ht="10.5" hidden="false" customHeight="false" outlineLevel="0" collapsed="false">
      <c r="A49" s="1"/>
      <c r="B49" s="1"/>
      <c r="C49" s="2"/>
      <c r="D49" s="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3"/>
      <c r="AC49" s="1"/>
    </row>
    <row r="50" s="7" customFormat="true" ht="10.5" hidden="false" customHeight="false" outlineLevel="0" collapsed="false">
      <c r="A50" s="1"/>
      <c r="B50" s="1"/>
      <c r="C50" s="2"/>
      <c r="D50" s="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3"/>
      <c r="AC50" s="1"/>
    </row>
    <row r="51" s="7" customFormat="true" ht="10.5" hidden="false" customHeight="false" outlineLevel="0" collapsed="false">
      <c r="A51" s="1"/>
      <c r="B51" s="1"/>
      <c r="C51" s="2"/>
      <c r="D51" s="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3"/>
      <c r="AC51" s="1"/>
    </row>
    <row r="52" s="7" customFormat="true" ht="10.5" hidden="false" customHeight="false" outlineLevel="0" collapsed="false">
      <c r="A52" s="1"/>
      <c r="B52" s="1"/>
      <c r="C52" s="2"/>
      <c r="D52" s="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3"/>
      <c r="AC52" s="1"/>
    </row>
    <row r="53" s="7" customFormat="true" ht="10.5" hidden="false" customHeight="false" outlineLevel="0" collapsed="false">
      <c r="A53" s="1"/>
      <c r="B53" s="1"/>
      <c r="C53" s="2"/>
      <c r="D53" s="2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3"/>
      <c r="AC53" s="1"/>
    </row>
    <row r="54" s="7" customFormat="true" ht="10.5" hidden="false" customHeight="false" outlineLevel="0" collapsed="false">
      <c r="A54" s="1"/>
      <c r="B54" s="1"/>
      <c r="C54" s="2"/>
      <c r="D54" s="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3"/>
      <c r="AC54" s="1"/>
    </row>
    <row r="55" s="7" customFormat="true" ht="10.5" hidden="false" customHeight="false" outlineLevel="0" collapsed="false">
      <c r="A55" s="1"/>
      <c r="B55" s="1"/>
      <c r="C55" s="2"/>
      <c r="D55" s="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3"/>
      <c r="AC55" s="1"/>
    </row>
    <row r="56" s="7" customFormat="true" ht="10.5" hidden="false" customHeight="false" outlineLevel="0" collapsed="false">
      <c r="A56" s="1"/>
      <c r="B56" s="1"/>
      <c r="C56" s="2"/>
      <c r="D56" s="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3"/>
      <c r="AC56" s="1"/>
    </row>
    <row r="57" s="7" customFormat="true" ht="10.5" hidden="false" customHeight="false" outlineLevel="0" collapsed="false">
      <c r="A57" s="1"/>
      <c r="B57" s="1"/>
      <c r="C57" s="2"/>
      <c r="D57" s="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3"/>
      <c r="AC57" s="1"/>
    </row>
    <row r="58" s="7" customFormat="true" ht="10.5" hidden="false" customHeight="false" outlineLevel="0" collapsed="false">
      <c r="A58" s="1"/>
      <c r="B58" s="14"/>
      <c r="C58" s="12"/>
      <c r="D58" s="12"/>
      <c r="E58" s="14"/>
      <c r="F58" s="14"/>
      <c r="G58" s="14"/>
      <c r="H58" s="14"/>
      <c r="I58" s="14"/>
      <c r="J58" s="14"/>
      <c r="K58" s="14"/>
      <c r="L58" s="14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3"/>
      <c r="AC58" s="1"/>
    </row>
    <row r="59" s="7" customFormat="true" ht="10.5" hidden="false" customHeight="false" outlineLevel="0" collapsed="false">
      <c r="A59" s="1"/>
      <c r="B59" s="14"/>
      <c r="C59" s="12"/>
      <c r="D59" s="12"/>
      <c r="E59" s="14"/>
      <c r="F59" s="14"/>
      <c r="G59" s="14"/>
      <c r="H59" s="14"/>
      <c r="I59" s="14"/>
      <c r="J59" s="14"/>
      <c r="K59" s="14"/>
      <c r="L59" s="14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3"/>
      <c r="AC59" s="1"/>
    </row>
    <row r="60" s="7" customFormat="true" ht="10.5" hidden="false" customHeight="false" outlineLevel="0" collapsed="false">
      <c r="A60" s="1"/>
      <c r="B60" s="14"/>
      <c r="C60" s="12"/>
      <c r="D60" s="12"/>
      <c r="E60" s="14"/>
      <c r="F60" s="14"/>
      <c r="G60" s="14"/>
      <c r="H60" s="14"/>
      <c r="I60" s="14"/>
      <c r="J60" s="14"/>
      <c r="K60" s="14"/>
      <c r="L60" s="14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3"/>
      <c r="AC60" s="1"/>
    </row>
    <row r="61" s="7" customFormat="true" ht="10.5" hidden="false" customHeight="false" outlineLevel="0" collapsed="false">
      <c r="A61" s="1"/>
      <c r="B61" s="14"/>
      <c r="C61" s="12"/>
      <c r="D61" s="12"/>
      <c r="E61" s="14"/>
      <c r="F61" s="14"/>
      <c r="G61" s="14"/>
      <c r="H61" s="14"/>
      <c r="I61" s="14"/>
      <c r="J61" s="14"/>
      <c r="K61" s="14"/>
      <c r="L61" s="14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3"/>
      <c r="AC61" s="1"/>
    </row>
    <row r="62" s="7" customFormat="true" ht="10.5" hidden="false" customHeight="false" outlineLevel="0" collapsed="false">
      <c r="A62" s="1"/>
      <c r="B62" s="14"/>
      <c r="C62" s="12"/>
      <c r="D62" s="12"/>
      <c r="E62" s="14"/>
      <c r="F62" s="14"/>
      <c r="G62" s="14"/>
      <c r="H62" s="14"/>
      <c r="I62" s="14"/>
      <c r="J62" s="14"/>
      <c r="K62" s="14"/>
      <c r="L62" s="14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3"/>
      <c r="AC62" s="1"/>
    </row>
    <row r="63" s="7" customFormat="true" ht="10.5" hidden="false" customHeight="false" outlineLevel="0" collapsed="false">
      <c r="A63" s="1"/>
      <c r="B63" s="14"/>
      <c r="C63" s="12"/>
      <c r="D63" s="12"/>
      <c r="E63" s="14"/>
      <c r="F63" s="14"/>
      <c r="G63" s="14"/>
      <c r="H63" s="14"/>
      <c r="I63" s="14"/>
      <c r="J63" s="14"/>
      <c r="K63" s="14"/>
      <c r="L63" s="14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3"/>
      <c r="AC63" s="1"/>
    </row>
    <row r="64" s="7" customFormat="true" ht="10.5" hidden="false" customHeight="false" outlineLevel="0" collapsed="false">
      <c r="A64" s="1"/>
      <c r="B64" s="45"/>
      <c r="C64" s="12"/>
      <c r="D64" s="12"/>
      <c r="E64" s="14"/>
      <c r="F64" s="14"/>
      <c r="G64" s="14"/>
      <c r="H64" s="14"/>
      <c r="I64" s="14"/>
      <c r="J64" s="14"/>
      <c r="K64" s="14"/>
      <c r="L64" s="14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3"/>
      <c r="AC64" s="1"/>
    </row>
    <row r="65" s="7" customFormat="true" ht="10.5" hidden="false" customHeight="false" outlineLevel="0" collapsed="false">
      <c r="A65" s="1"/>
      <c r="B65" s="14"/>
      <c r="C65" s="12"/>
      <c r="D65" s="12"/>
      <c r="E65" s="14"/>
      <c r="F65" s="14"/>
      <c r="G65" s="14"/>
      <c r="H65" s="14"/>
      <c r="I65" s="14"/>
      <c r="J65" s="14"/>
      <c r="K65" s="14"/>
      <c r="L65" s="14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3"/>
      <c r="AC65" s="1"/>
    </row>
    <row r="66" s="7" customFormat="true" ht="10.5" hidden="false" customHeight="false" outlineLevel="0" collapsed="false">
      <c r="A66" s="1"/>
      <c r="B66" s="14"/>
      <c r="C66" s="12"/>
      <c r="D66" s="12"/>
      <c r="E66" s="14"/>
      <c r="F66" s="14"/>
      <c r="G66" s="14"/>
      <c r="H66" s="14"/>
      <c r="I66" s="14"/>
      <c r="J66" s="14"/>
      <c r="K66" s="14"/>
      <c r="L66" s="14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3"/>
      <c r="AC66" s="1"/>
    </row>
    <row r="67" s="7" customFormat="true" ht="10.5" hidden="false" customHeight="false" outlineLevel="0" collapsed="false">
      <c r="A67" s="1"/>
      <c r="B67" s="14"/>
      <c r="C67" s="12"/>
      <c r="D67" s="12"/>
      <c r="E67" s="14"/>
      <c r="F67" s="14"/>
      <c r="G67" s="14"/>
      <c r="H67" s="14"/>
      <c r="I67" s="14"/>
      <c r="J67" s="14"/>
      <c r="K67" s="14"/>
      <c r="L67" s="14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3"/>
      <c r="AC67" s="1"/>
    </row>
    <row r="68" s="7" customFormat="true" ht="10.5" hidden="false" customHeight="false" outlineLevel="0" collapsed="false">
      <c r="A68" s="1"/>
      <c r="B68" s="14"/>
      <c r="C68" s="12"/>
      <c r="D68" s="12"/>
      <c r="E68" s="14"/>
      <c r="F68" s="14"/>
      <c r="G68" s="14"/>
      <c r="H68" s="14"/>
      <c r="I68" s="14"/>
      <c r="J68" s="14"/>
      <c r="K68" s="14"/>
      <c r="L68" s="14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3"/>
      <c r="AC68" s="1"/>
    </row>
    <row r="69" s="7" customFormat="true" ht="10.5" hidden="false" customHeight="false" outlineLevel="0" collapsed="false">
      <c r="A69" s="1"/>
      <c r="B69" s="14"/>
      <c r="C69" s="12"/>
      <c r="D69" s="12"/>
      <c r="E69" s="14"/>
      <c r="F69" s="14"/>
      <c r="G69" s="14"/>
      <c r="H69" s="14"/>
      <c r="I69" s="14"/>
      <c r="J69" s="14"/>
      <c r="K69" s="14"/>
      <c r="L69" s="14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3"/>
      <c r="AC69" s="1"/>
    </row>
    <row r="70" s="7" customFormat="true" ht="10.5" hidden="false" customHeight="false" outlineLevel="0" collapsed="false">
      <c r="A70" s="1"/>
      <c r="B70" s="14"/>
      <c r="C70" s="12"/>
      <c r="D70" s="12"/>
      <c r="E70" s="14"/>
      <c r="F70" s="14"/>
      <c r="G70" s="14"/>
      <c r="H70" s="14"/>
      <c r="I70" s="14"/>
      <c r="J70" s="14"/>
      <c r="K70" s="14"/>
      <c r="L70" s="14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3"/>
      <c r="AC70" s="1"/>
    </row>
    <row r="71" s="7" customFormat="true" ht="10.5" hidden="false" customHeight="false" outlineLevel="0" collapsed="false">
      <c r="A71" s="1"/>
      <c r="B71" s="14"/>
      <c r="C71" s="12"/>
      <c r="D71" s="12"/>
      <c r="E71" s="14"/>
      <c r="F71" s="14"/>
      <c r="G71" s="14"/>
      <c r="H71" s="14"/>
      <c r="I71" s="14"/>
      <c r="J71" s="14"/>
      <c r="K71" s="14"/>
      <c r="L71" s="14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3"/>
      <c r="AC71" s="1"/>
    </row>
    <row r="72" s="7" customFormat="true" ht="10.5" hidden="false" customHeight="false" outlineLevel="0" collapsed="false">
      <c r="A72" s="1"/>
      <c r="B72" s="14"/>
      <c r="C72" s="12"/>
      <c r="D72" s="12"/>
      <c r="E72" s="14"/>
      <c r="F72" s="14"/>
      <c r="G72" s="14"/>
      <c r="H72" s="14"/>
      <c r="I72" s="14"/>
      <c r="J72" s="14"/>
      <c r="K72" s="14"/>
      <c r="L72" s="14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3"/>
      <c r="AC72" s="1"/>
    </row>
    <row r="73" s="7" customFormat="true" ht="10.5" hidden="false" customHeight="false" outlineLevel="0" collapsed="false">
      <c r="A73" s="1"/>
      <c r="B73" s="14"/>
      <c r="C73" s="12"/>
      <c r="D73" s="12"/>
      <c r="E73" s="14"/>
      <c r="F73" s="14"/>
      <c r="G73" s="14"/>
      <c r="H73" s="14"/>
      <c r="I73" s="14"/>
      <c r="J73" s="14"/>
      <c r="K73" s="14"/>
      <c r="L73" s="14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3"/>
      <c r="AC73" s="1"/>
    </row>
    <row r="74" s="7" customFormat="true" ht="10.5" hidden="false" customHeight="false" outlineLevel="0" collapsed="false">
      <c r="A74" s="1"/>
      <c r="B74" s="14"/>
      <c r="C74" s="12"/>
      <c r="D74" s="12"/>
      <c r="E74" s="14"/>
      <c r="F74" s="14"/>
      <c r="G74" s="14"/>
      <c r="H74" s="14"/>
      <c r="I74" s="14"/>
      <c r="J74" s="14"/>
      <c r="K74" s="14"/>
      <c r="L74" s="14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3"/>
      <c r="AC74" s="1"/>
      <c r="AU74" s="1"/>
      <c r="AV74" s="1"/>
      <c r="AW74" s="1"/>
    </row>
    <row r="75" s="7" customFormat="true" ht="10.5" hidden="false" customHeight="false" outlineLevel="0" collapsed="false">
      <c r="A75" s="1"/>
      <c r="B75" s="14"/>
      <c r="C75" s="12"/>
      <c r="D75" s="12"/>
      <c r="E75" s="14"/>
      <c r="F75" s="14"/>
      <c r="G75" s="14"/>
      <c r="H75" s="14"/>
      <c r="I75" s="14"/>
      <c r="J75" s="14"/>
      <c r="K75" s="14"/>
      <c r="L75" s="14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3"/>
      <c r="AC75" s="1"/>
      <c r="AU75" s="1"/>
      <c r="AV75" s="1"/>
      <c r="AW75" s="1"/>
    </row>
    <row r="76" s="7" customFormat="true" ht="10.5" hidden="false" customHeight="false" outlineLevel="0" collapsed="false">
      <c r="A76" s="1"/>
      <c r="B76" s="14"/>
      <c r="C76" s="12"/>
      <c r="D76" s="12"/>
      <c r="E76" s="14"/>
      <c r="F76" s="14"/>
      <c r="G76" s="14"/>
      <c r="H76" s="14"/>
      <c r="I76" s="14"/>
      <c r="J76" s="14"/>
      <c r="K76" s="14"/>
      <c r="L76" s="14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3"/>
      <c r="AC76" s="1"/>
      <c r="AU76" s="1"/>
      <c r="AV76" s="1"/>
      <c r="AW76" s="1"/>
    </row>
    <row r="77" s="7" customFormat="true" ht="10.5" hidden="false" customHeight="false" outlineLevel="0" collapsed="false">
      <c r="A77" s="1"/>
      <c r="B77" s="14"/>
      <c r="C77" s="12"/>
      <c r="D77" s="12"/>
      <c r="E77" s="14"/>
      <c r="F77" s="14"/>
      <c r="G77" s="14"/>
      <c r="H77" s="14"/>
      <c r="I77" s="14"/>
      <c r="J77" s="14"/>
      <c r="K77" s="14"/>
      <c r="L77" s="14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3"/>
      <c r="AC77" s="1"/>
      <c r="AU77" s="1"/>
      <c r="AV77" s="1"/>
      <c r="AW77" s="1"/>
    </row>
    <row r="78" s="7" customFormat="true" ht="10.5" hidden="false" customHeight="false" outlineLevel="0" collapsed="false">
      <c r="A78" s="1"/>
      <c r="B78" s="14"/>
      <c r="C78" s="12"/>
      <c r="D78" s="12"/>
      <c r="E78" s="14"/>
      <c r="F78" s="14"/>
      <c r="G78" s="14"/>
      <c r="H78" s="14"/>
      <c r="I78" s="14"/>
      <c r="J78" s="14"/>
      <c r="K78" s="14"/>
      <c r="L78" s="14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3"/>
      <c r="AC78" s="1"/>
      <c r="AU78" s="1"/>
      <c r="AV78" s="1"/>
      <c r="AW78" s="1"/>
    </row>
    <row r="79" s="7" customFormat="true" ht="10.5" hidden="false" customHeight="false" outlineLevel="0" collapsed="false">
      <c r="A79" s="1"/>
      <c r="B79" s="14"/>
      <c r="C79" s="12"/>
      <c r="D79" s="12"/>
      <c r="E79" s="14"/>
      <c r="F79" s="14"/>
      <c r="G79" s="14"/>
      <c r="H79" s="14"/>
      <c r="I79" s="14"/>
      <c r="J79" s="14"/>
      <c r="K79" s="14"/>
      <c r="L79" s="14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3"/>
      <c r="AC79" s="1"/>
      <c r="AU79" s="1"/>
      <c r="AV79" s="1"/>
      <c r="AW79" s="1"/>
    </row>
    <row r="80" s="7" customFormat="true" ht="10.5" hidden="false" customHeight="false" outlineLevel="0" collapsed="false">
      <c r="A80" s="1"/>
      <c r="B80" s="14"/>
      <c r="C80" s="12"/>
      <c r="D80" s="12"/>
      <c r="E80" s="14"/>
      <c r="F80" s="14"/>
      <c r="G80" s="14"/>
      <c r="H80" s="14"/>
      <c r="I80" s="14"/>
      <c r="J80" s="14"/>
      <c r="K80" s="14"/>
      <c r="L80" s="14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3"/>
      <c r="AC80" s="1"/>
      <c r="AU80" s="1"/>
      <c r="AV80" s="1"/>
      <c r="AW80" s="1"/>
    </row>
    <row r="81" s="7" customFormat="true" ht="10.5" hidden="false" customHeight="false" outlineLevel="0" collapsed="false">
      <c r="A81" s="1"/>
      <c r="B81" s="1"/>
      <c r="C81" s="2"/>
      <c r="D81" s="2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3"/>
      <c r="AC81" s="1"/>
      <c r="AU81" s="1"/>
      <c r="AV81" s="1"/>
      <c r="AW81" s="1"/>
    </row>
    <row r="82" s="7" customFormat="true" ht="10.5" hidden="false" customHeight="false" outlineLevel="0" collapsed="false">
      <c r="A82" s="1"/>
      <c r="B82" s="1"/>
      <c r="C82" s="2"/>
      <c r="D82" s="2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3"/>
      <c r="AC82" s="1"/>
      <c r="AU82" s="1"/>
      <c r="AV82" s="1"/>
      <c r="AW82" s="1"/>
    </row>
    <row r="83" s="7" customFormat="true" ht="10.5" hidden="false" customHeight="false" outlineLevel="0" collapsed="false">
      <c r="A83" s="1"/>
      <c r="B83" s="1"/>
      <c r="C83" s="2"/>
      <c r="D83" s="2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3"/>
      <c r="AC83" s="1"/>
      <c r="AU83" s="1"/>
      <c r="AV83" s="1"/>
      <c r="AW83" s="1"/>
    </row>
    <row r="84" s="7" customFormat="true" ht="10.5" hidden="false" customHeight="false" outlineLevel="0" collapsed="false">
      <c r="A84" s="1"/>
      <c r="B84" s="1"/>
      <c r="C84" s="2"/>
      <c r="D84" s="2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3"/>
      <c r="AC84" s="1"/>
      <c r="AU84" s="1"/>
      <c r="AV84" s="1"/>
      <c r="AW84" s="1"/>
    </row>
    <row r="85" s="7" customFormat="true" ht="10.5" hidden="false" customHeight="false" outlineLevel="0" collapsed="false">
      <c r="A85" s="1"/>
      <c r="B85" s="1"/>
      <c r="C85" s="2"/>
      <c r="D85" s="2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3"/>
      <c r="AC85" s="1"/>
      <c r="AU85" s="1"/>
      <c r="AV85" s="1"/>
      <c r="AW85" s="1"/>
    </row>
    <row r="86" customFormat="false" ht="10.5" hidden="false" customHeight="false" outlineLevel="0" collapsed="false"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0.5" hidden="false" customHeight="false" outlineLevel="0" collapsed="false"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0.5" hidden="false" customHeight="false" outlineLevel="0" collapsed="false"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0.5" hidden="false" customHeight="false" outlineLevel="0" collapsed="false"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0.5" hidden="false" customHeight="false" outlineLevel="0" collapsed="false"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0.5" hidden="false" customHeight="false" outlineLevel="0" collapsed="false"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0.5" hidden="false" customHeight="false" outlineLevel="0" collapsed="false"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0.5" hidden="false" customHeight="false" outlineLevel="0" collapsed="false"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0.5" hidden="false" customHeight="false" outlineLevel="0" collapsed="false"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0.5" hidden="false" customHeight="false" outlineLevel="0" collapsed="false"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0.5" hidden="false" customHeight="false" outlineLevel="0" collapsed="false"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0.5" hidden="false" customHeight="false" outlineLevel="0" collapsed="false"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0.5" hidden="false" customHeight="false" outlineLevel="0" collapsed="false"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0.5" hidden="false" customHeight="false" outlineLevel="0" collapsed="false"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0.5" hidden="false" customHeight="false" outlineLevel="0" collapsed="false"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customFormat="false" ht="10.5" hidden="false" customHeight="false" outlineLevel="0" collapsed="false"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</row>
    <row r="102" customFormat="false" ht="10.5" hidden="false" customHeight="false" outlineLevel="0" collapsed="false"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</row>
    <row r="103" customFormat="false" ht="10.5" hidden="false" customHeight="false" outlineLevel="0" collapsed="false"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</row>
    <row r="104" customFormat="false" ht="10.5" hidden="false" customHeight="false" outlineLevel="0" collapsed="false"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</row>
    <row r="105" customFormat="false" ht="10.5" hidden="false" customHeight="false" outlineLevel="0" collapsed="false"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</row>
    <row r="106" customFormat="false" ht="10.5" hidden="false" customHeight="false" outlineLevel="0" collapsed="false"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</row>
    <row r="107" customFormat="false" ht="10.5" hidden="false" customHeight="false" outlineLevel="0" collapsed="false"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</row>
    <row r="108" customFormat="false" ht="10.5" hidden="false" customHeight="false" outlineLevel="0" collapsed="false"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</row>
    <row r="109" customFormat="false" ht="10.5" hidden="false" customHeight="false" outlineLevel="0" collapsed="false"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</row>
    <row r="110" customFormat="false" ht="10.5" hidden="false" customHeight="false" outlineLevel="0" collapsed="false"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</row>
    <row r="111" customFormat="false" ht="10.5" hidden="false" customHeight="false" outlineLevel="0" collapsed="false"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</row>
    <row r="112" customFormat="false" ht="10.5" hidden="false" customHeight="false" outlineLevel="0" collapsed="false"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</row>
    <row r="113" customFormat="false" ht="10.5" hidden="false" customHeight="false" outlineLevel="0" collapsed="false"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</row>
    <row r="114" customFormat="false" ht="10.5" hidden="false" customHeight="false" outlineLevel="0" collapsed="false"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</row>
    <row r="115" customFormat="false" ht="10.5" hidden="false" customHeight="false" outlineLevel="0" collapsed="false"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</row>
    <row r="116" customFormat="false" ht="10.5" hidden="false" customHeight="false" outlineLevel="0" collapsed="false"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</row>
    <row r="117" customFormat="false" ht="10.5" hidden="false" customHeight="false" outlineLevel="0" collapsed="false"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</row>
    <row r="118" customFormat="false" ht="10.5" hidden="false" customHeight="false" outlineLevel="0" collapsed="false"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</row>
    <row r="119" customFormat="false" ht="10.5" hidden="false" customHeight="false" outlineLevel="0" collapsed="false"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</row>
    <row r="120" customFormat="false" ht="10.5" hidden="false" customHeight="false" outlineLevel="0" collapsed="false"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</row>
    <row r="121" customFormat="false" ht="10.5" hidden="false" customHeight="false" outlineLevel="0" collapsed="false"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</row>
    <row r="122" customFormat="false" ht="10.5" hidden="false" customHeight="false" outlineLevel="0" collapsed="false"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</row>
    <row r="123" customFormat="false" ht="10.5" hidden="false" customHeight="false" outlineLevel="0" collapsed="false"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</row>
    <row r="124" customFormat="false" ht="10.5" hidden="false" customHeight="false" outlineLevel="0" collapsed="false"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</row>
    <row r="125" customFormat="false" ht="10.5" hidden="false" customHeight="false" outlineLevel="0" collapsed="false"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</row>
    <row r="126" customFormat="false" ht="10.5" hidden="false" customHeight="false" outlineLevel="0" collapsed="false"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</row>
    <row r="127" customFormat="false" ht="10.5" hidden="false" customHeight="false" outlineLevel="0" collapsed="false"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</row>
    <row r="128" customFormat="false" ht="10.5" hidden="false" customHeight="false" outlineLevel="0" collapsed="false"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</row>
    <row r="129" customFormat="false" ht="10.5" hidden="false" customHeight="false" outlineLevel="0" collapsed="false"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</row>
    <row r="130" customFormat="false" ht="10.5" hidden="false" customHeight="false" outlineLevel="0" collapsed="false"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</row>
    <row r="131" customFormat="false" ht="10.5" hidden="false" customHeight="false" outlineLevel="0" collapsed="false"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</row>
    <row r="132" customFormat="false" ht="10.5" hidden="false" customHeight="false" outlineLevel="0" collapsed="false"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</row>
    <row r="133" customFormat="false" ht="10.5" hidden="false" customHeight="false" outlineLevel="0" collapsed="false"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</row>
    <row r="134" customFormat="false" ht="10.5" hidden="false" customHeight="false" outlineLevel="0" collapsed="false"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</row>
    <row r="135" customFormat="false" ht="10.5" hidden="false" customHeight="false" outlineLevel="0" collapsed="false"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</row>
    <row r="136" customFormat="false" ht="10.5" hidden="false" customHeight="false" outlineLevel="0" collapsed="false"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</row>
    <row r="137" customFormat="false" ht="10.5" hidden="false" customHeight="false" outlineLevel="0" collapsed="false"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</row>
    <row r="138" customFormat="false" ht="10.5" hidden="false" customHeight="false" outlineLevel="0" collapsed="false"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</row>
    <row r="139" customFormat="false" ht="10.5" hidden="false" customHeight="false" outlineLevel="0" collapsed="false"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</row>
    <row r="140" customFormat="false" ht="10.5" hidden="false" customHeight="false" outlineLevel="0" collapsed="false"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</row>
    <row r="141" customFormat="false" ht="10.5" hidden="false" customHeight="false" outlineLevel="0" collapsed="false"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</row>
    <row r="142" customFormat="false" ht="10.5" hidden="false" customHeight="false" outlineLevel="0" collapsed="false"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</row>
    <row r="143" customFormat="false" ht="10.5" hidden="false" customHeight="false" outlineLevel="0" collapsed="false"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</row>
    <row r="144" customFormat="false" ht="10.5" hidden="false" customHeight="false" outlineLevel="0" collapsed="false"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</row>
    <row r="145" customFormat="false" ht="10.5" hidden="false" customHeight="false" outlineLevel="0" collapsed="false"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</row>
    <row r="146" customFormat="false" ht="10.5" hidden="false" customHeight="false" outlineLevel="0" collapsed="false"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</row>
    <row r="147" customFormat="false" ht="10.5" hidden="false" customHeight="false" outlineLevel="0" collapsed="false"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</row>
    <row r="148" customFormat="false" ht="10.5" hidden="false" customHeight="false" outlineLevel="0" collapsed="false"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</row>
    <row r="149" customFormat="false" ht="10.5" hidden="false" customHeight="false" outlineLevel="0" collapsed="false"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</row>
    <row r="150" customFormat="false" ht="10.5" hidden="false" customHeight="false" outlineLevel="0" collapsed="false"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</row>
    <row r="151" customFormat="false" ht="10.5" hidden="false" customHeight="false" outlineLevel="0" collapsed="false"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</row>
    <row r="152" customFormat="false" ht="10.5" hidden="false" customHeight="false" outlineLevel="0" collapsed="false"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</row>
    <row r="153" customFormat="false" ht="10.5" hidden="false" customHeight="false" outlineLevel="0" collapsed="false"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</row>
    <row r="154" customFormat="false" ht="10.5" hidden="false" customHeight="false" outlineLevel="0" collapsed="false"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</row>
    <row r="155" customFormat="false" ht="10.5" hidden="false" customHeight="false" outlineLevel="0" collapsed="false"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</row>
    <row r="156" customFormat="false" ht="10.5" hidden="false" customHeight="false" outlineLevel="0" collapsed="false"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</row>
    <row r="157" customFormat="false" ht="10.5" hidden="false" customHeight="false" outlineLevel="0" collapsed="false"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</row>
    <row r="158" customFormat="false" ht="10.5" hidden="false" customHeight="false" outlineLevel="0" collapsed="false"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</row>
    <row r="159" customFormat="false" ht="10.5" hidden="false" customHeight="false" outlineLevel="0" collapsed="false"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</row>
    <row r="160" customFormat="false" ht="10.5" hidden="false" customHeight="false" outlineLevel="0" collapsed="false"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</row>
    <row r="161" customFormat="false" ht="10.5" hidden="false" customHeight="false" outlineLevel="0" collapsed="false"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</row>
    <row r="162" customFormat="false" ht="10.5" hidden="false" customHeight="false" outlineLevel="0" collapsed="false"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</row>
    <row r="163" customFormat="false" ht="10.5" hidden="false" customHeight="false" outlineLevel="0" collapsed="false"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</row>
    <row r="164" customFormat="false" ht="10.5" hidden="false" customHeight="false" outlineLevel="0" collapsed="false"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</row>
    <row r="165" customFormat="false" ht="10.5" hidden="false" customHeight="false" outlineLevel="0" collapsed="false"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</row>
    <row r="166" customFormat="false" ht="10.5" hidden="false" customHeight="false" outlineLevel="0" collapsed="false"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</row>
    <row r="167" customFormat="false" ht="10.5" hidden="false" customHeight="false" outlineLevel="0" collapsed="false"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</row>
    <row r="168" customFormat="false" ht="10.5" hidden="false" customHeight="false" outlineLevel="0" collapsed="false"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</row>
    <row r="169" customFormat="false" ht="10.5" hidden="false" customHeight="false" outlineLevel="0" collapsed="false"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</row>
    <row r="170" customFormat="false" ht="10.5" hidden="false" customHeight="false" outlineLevel="0" collapsed="false"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</row>
    <row r="171" customFormat="false" ht="10.5" hidden="false" customHeight="false" outlineLevel="0" collapsed="false"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</row>
    <row r="172" customFormat="false" ht="10.5" hidden="false" customHeight="false" outlineLevel="0" collapsed="false"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</row>
    <row r="173" customFormat="false" ht="10.5" hidden="false" customHeight="false" outlineLevel="0" collapsed="false"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</row>
    <row r="174" customFormat="false" ht="10.5" hidden="false" customHeight="false" outlineLevel="0" collapsed="false"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</row>
    <row r="175" customFormat="false" ht="10.5" hidden="false" customHeight="false" outlineLevel="0" collapsed="false"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</row>
    <row r="176" customFormat="false" ht="10.5" hidden="false" customHeight="false" outlineLevel="0" collapsed="false"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</row>
    <row r="177" customFormat="false" ht="10.5" hidden="false" customHeight="false" outlineLevel="0" collapsed="false"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</row>
    <row r="178" customFormat="false" ht="10.5" hidden="false" customHeight="false" outlineLevel="0" collapsed="false"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</row>
    <row r="179" customFormat="false" ht="10.5" hidden="false" customHeight="false" outlineLevel="0" collapsed="false"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</row>
    <row r="180" customFormat="false" ht="10.5" hidden="false" customHeight="false" outlineLevel="0" collapsed="false"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</row>
    <row r="181" customFormat="false" ht="10.5" hidden="false" customHeight="false" outlineLevel="0" collapsed="false"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</row>
    <row r="182" customFormat="false" ht="10.5" hidden="false" customHeight="false" outlineLevel="0" collapsed="false"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</row>
    <row r="183" customFormat="false" ht="10.5" hidden="false" customHeight="false" outlineLevel="0" collapsed="false"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</row>
    <row r="184" customFormat="false" ht="10.5" hidden="false" customHeight="false" outlineLevel="0" collapsed="false"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</row>
    <row r="185" customFormat="false" ht="10.5" hidden="false" customHeight="false" outlineLevel="0" collapsed="false"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</row>
    <row r="186" customFormat="false" ht="10.5" hidden="false" customHeight="false" outlineLevel="0" collapsed="false"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</row>
    <row r="187" customFormat="false" ht="10.5" hidden="false" customHeight="false" outlineLevel="0" collapsed="false"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</row>
    <row r="188" customFormat="false" ht="10.5" hidden="false" customHeight="false" outlineLevel="0" collapsed="false"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</row>
    <row r="189" customFormat="false" ht="10.5" hidden="false" customHeight="false" outlineLevel="0" collapsed="false"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</row>
    <row r="190" customFormat="false" ht="10.5" hidden="false" customHeight="false" outlineLevel="0" collapsed="false"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</row>
    <row r="191" customFormat="false" ht="10.5" hidden="false" customHeight="false" outlineLevel="0" collapsed="false"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</row>
    <row r="192" customFormat="false" ht="10.5" hidden="false" customHeight="false" outlineLevel="0" collapsed="false"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</row>
    <row r="193" customFormat="false" ht="10.5" hidden="false" customHeight="false" outlineLevel="0" collapsed="false"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</row>
    <row r="194" customFormat="false" ht="10.5" hidden="false" customHeight="false" outlineLevel="0" collapsed="false"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</row>
    <row r="195" customFormat="false" ht="10.5" hidden="false" customHeight="false" outlineLevel="0" collapsed="false"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</row>
    <row r="196" customFormat="false" ht="10.5" hidden="false" customHeight="false" outlineLevel="0" collapsed="false"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</row>
    <row r="197" customFormat="false" ht="10.5" hidden="false" customHeight="false" outlineLevel="0" collapsed="false"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</row>
    <row r="198" customFormat="false" ht="10.5" hidden="false" customHeight="false" outlineLevel="0" collapsed="false"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</row>
    <row r="199" customFormat="false" ht="10.5" hidden="false" customHeight="false" outlineLevel="0" collapsed="false"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</row>
    <row r="200" customFormat="false" ht="10.5" hidden="false" customHeight="false" outlineLevel="0" collapsed="false"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</row>
    <row r="201" customFormat="false" ht="10.5" hidden="false" customHeight="false" outlineLevel="0" collapsed="false"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</row>
    <row r="202" customFormat="false" ht="10.5" hidden="false" customHeight="false" outlineLevel="0" collapsed="false"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</row>
    <row r="203" customFormat="false" ht="10.5" hidden="false" customHeight="false" outlineLevel="0" collapsed="false"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</row>
    <row r="204" customFormat="false" ht="10.5" hidden="false" customHeight="false" outlineLevel="0" collapsed="false"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</row>
    <row r="205" customFormat="false" ht="10.5" hidden="false" customHeight="false" outlineLevel="0" collapsed="false"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</row>
    <row r="206" customFormat="false" ht="10.5" hidden="false" customHeight="false" outlineLevel="0" collapsed="false"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</row>
    <row r="207" customFormat="false" ht="10.5" hidden="false" customHeight="false" outlineLevel="0" collapsed="false"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</row>
  </sheetData>
  <mergeCells count="8">
    <mergeCell ref="C1:W1"/>
    <mergeCell ref="C2:W2"/>
    <mergeCell ref="C16:W16"/>
    <mergeCell ref="C17:W17"/>
    <mergeCell ref="C30:W30"/>
    <mergeCell ref="C31:W31"/>
    <mergeCell ref="F45:G45"/>
    <mergeCell ref="N45:O4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41:25Z</dcterms:created>
  <dc:creator/>
  <dc:description/>
  <cp:keywords/>
  <dc:language>en-US</dc:language>
  <cp:lastModifiedBy>pcUser</cp:lastModifiedBy>
  <cp:lastPrinted>2015-08-10T08:01:23Z</cp:lastPrinted>
  <dcterms:modified xsi:type="dcterms:W3CDTF">2015-08-10T08:07:04Z</dcterms:modified>
  <cp:revision>0</cp:revision>
  <dc:subject/>
  <dc:title/>
</cp:coreProperties>
</file>