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-28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世界市場国別</t>
  </si>
  <si>
    <r>
      <rPr>
        <sz val="11"/>
        <color rgb="FF000000"/>
        <rFont val="ＭＳ Ｐゴシック"/>
        <family val="3"/>
        <charset val="128"/>
      </rPr>
      <t xml:space="preserve">2006</t>
    </r>
    <r>
      <rPr>
        <sz val="11"/>
        <color rgb="FF000000"/>
        <rFont val="Noto Sans"/>
        <family val="2"/>
      </rPr>
      <t xml:space="preserve">年度
（実績）</t>
    </r>
  </si>
  <si>
    <r>
      <rPr>
        <sz val="11"/>
        <color rgb="FF000000"/>
        <rFont val="ＭＳ Ｐゴシック"/>
        <family val="3"/>
        <charset val="128"/>
      </rPr>
      <t xml:space="preserve">2007</t>
    </r>
    <r>
      <rPr>
        <sz val="11"/>
        <color rgb="FF000000"/>
        <rFont val="Noto Sans"/>
        <family val="2"/>
      </rPr>
      <t xml:space="preserve">年度
（実績）</t>
    </r>
  </si>
  <si>
    <r>
      <rPr>
        <sz val="11"/>
        <color rgb="FF000000"/>
        <rFont val="ＭＳ Ｐゴシック"/>
        <family val="3"/>
        <charset val="128"/>
      </rPr>
      <t xml:space="preserve">2008</t>
    </r>
    <r>
      <rPr>
        <sz val="11"/>
        <color rgb="FF000000"/>
        <rFont val="Noto Sans"/>
        <family val="2"/>
      </rPr>
      <t xml:space="preserve">年度
（実績）</t>
    </r>
  </si>
  <si>
    <r>
      <rPr>
        <sz val="11"/>
        <color rgb="FF000000"/>
        <rFont val="ＭＳ Ｐゴシック"/>
        <family val="3"/>
        <charset val="128"/>
      </rPr>
      <t xml:space="preserve">2009</t>
    </r>
    <r>
      <rPr>
        <sz val="11"/>
        <color rgb="FF000000"/>
        <rFont val="Noto Sans"/>
        <family val="2"/>
      </rPr>
      <t xml:space="preserve">年度
（実績）</t>
    </r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度
（実績）</t>
    </r>
  </si>
  <si>
    <r>
      <rPr>
        <sz val="11"/>
        <color rgb="FF000000"/>
        <rFont val="ＭＳ Ｐゴシック"/>
        <family val="3"/>
        <charset val="128"/>
      </rPr>
      <t xml:space="preserve">2011</t>
    </r>
    <r>
      <rPr>
        <sz val="11"/>
        <color rgb="FF000000"/>
        <rFont val="Noto Sans"/>
        <family val="2"/>
      </rPr>
      <t xml:space="preserve">年度
（実績）</t>
    </r>
  </si>
  <si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度
（実績）</t>
    </r>
  </si>
  <si>
    <r>
      <rPr>
        <sz val="11"/>
        <color rgb="FF000000"/>
        <rFont val="ＭＳ Ｐゴシック"/>
        <family val="3"/>
        <charset val="128"/>
      </rPr>
      <t xml:space="preserve">2013</t>
    </r>
    <r>
      <rPr>
        <sz val="11"/>
        <color rgb="FF000000"/>
        <rFont val="Noto Sans"/>
        <family val="2"/>
      </rPr>
      <t xml:space="preserve">年度
（予測）</t>
    </r>
  </si>
  <si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度
（予測）</t>
    </r>
  </si>
  <si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度
（予測）</t>
    </r>
  </si>
  <si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年度
（予測）</t>
    </r>
  </si>
  <si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年度
（予測）</t>
    </r>
  </si>
  <si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年度
（予測）</t>
    </r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度
（予測）</t>
    </r>
  </si>
  <si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度
（予測）</t>
    </r>
  </si>
  <si>
    <t xml:space="preserve">Total</t>
  </si>
  <si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</t>
    </r>
  </si>
  <si>
    <t xml:space="preserve">地域別シェア</t>
  </si>
  <si>
    <r>
      <rPr>
        <sz val="11"/>
        <color rgb="FF000000"/>
        <rFont val="Noto Sans"/>
        <family val="2"/>
      </rPr>
      <t xml:space="preserve">単位：</t>
    </r>
    <r>
      <rPr>
        <sz val="11"/>
        <color rgb="FF000000"/>
        <rFont val="ＭＳ Ｐゴシック"/>
        <family val="3"/>
        <charset val="128"/>
      </rPr>
      <t xml:space="preserve">million $(US)</t>
    </r>
  </si>
  <si>
    <t xml:space="preserve">米国</t>
  </si>
  <si>
    <t xml:space="preserve">日本</t>
  </si>
  <si>
    <t xml:space="preserve">欧州</t>
  </si>
  <si>
    <t xml:space="preserve">アジア・太平洋</t>
  </si>
  <si>
    <t xml:space="preserve">その他</t>
  </si>
  <si>
    <r>
      <rPr>
        <sz val="11"/>
        <color rgb="FF000000"/>
        <rFont val="ＭＳ Ｐゴシック"/>
        <family val="3"/>
        <charset val="128"/>
      </rPr>
      <t xml:space="preserve">1-5-28</t>
    </r>
    <r>
      <rPr>
        <sz val="11"/>
        <color rgb="FF000000"/>
        <rFont val="Noto Sans"/>
        <family val="2"/>
      </rPr>
      <t xml:space="preserve">図 トレーニングマシン市場の国別内訳（</t>
    </r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）と推移（世界）</t>
    </r>
  </si>
  <si>
    <t xml:space="preserve">トレーニングマシン市場の推移（世界）</t>
  </si>
  <si>
    <r>
      <rPr>
        <sz val="11"/>
        <color rgb="FF000000"/>
        <rFont val="Noto Sans"/>
        <family val="2"/>
      </rPr>
      <t xml:space="preserve">（資料）特許庁「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特許出願技術動向調査報告書『トレーニングマシン』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#,##0.0_ "/>
    <numFmt numFmtId="168" formatCode="#,##0.0"/>
    <numFmt numFmtId="169" formatCode="#,##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Calibri"/>
      <family val="2"/>
    </font>
    <font>
      <sz val="14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808070743555"/>
          <c:y val="0.0233659954775493"/>
          <c:w val="0.955536181342633"/>
          <c:h val="0.9636050393022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28図'!$B$2:$P$2</c:f>
              <c:strCache>
                <c:ptCount val="15"/>
                <c:pt idx="0">
                  <c:v>2006年度
（実績）</c:v>
                </c:pt>
                <c:pt idx="1">
                  <c:v>2007年度
（実績）</c:v>
                </c:pt>
                <c:pt idx="2">
                  <c:v>2008年度
（実績）</c:v>
                </c:pt>
                <c:pt idx="3">
                  <c:v>2009年度
（実績）</c:v>
                </c:pt>
                <c:pt idx="4">
                  <c:v>2010年度
（実績）</c:v>
                </c:pt>
                <c:pt idx="5">
                  <c:v>2011年度
（実績）</c:v>
                </c:pt>
                <c:pt idx="6">
                  <c:v>2012年度
（実績）</c:v>
                </c:pt>
                <c:pt idx="7">
                  <c:v>2013年度
（予測）</c:v>
                </c:pt>
                <c:pt idx="8">
                  <c:v>2014年度
（予測）</c:v>
                </c:pt>
                <c:pt idx="9">
                  <c:v>2015年度
（予測）</c:v>
                </c:pt>
                <c:pt idx="10">
                  <c:v>2016年度
（予測）</c:v>
                </c:pt>
                <c:pt idx="11">
                  <c:v>2017年度
（予測）</c:v>
                </c:pt>
                <c:pt idx="12">
                  <c:v>2018年度
（予測）</c:v>
                </c:pt>
                <c:pt idx="13">
                  <c:v>2019年度
（予測）</c:v>
                </c:pt>
                <c:pt idx="14">
                  <c:v>2020年度
（予測）</c:v>
                </c:pt>
              </c:strCache>
            </c:strRef>
          </c:cat>
          <c:val>
            <c:numRef>
              <c:f>'1-5-28図'!$B$3:$P$3</c:f>
              <c:numCache>
                <c:formatCode>General</c:formatCode>
                <c:ptCount val="15"/>
                <c:pt idx="0">
                  <c:v>6130.3</c:v>
                </c:pt>
                <c:pt idx="1">
                  <c:v>6371.2</c:v>
                </c:pt>
                <c:pt idx="2">
                  <c:v>6046.4</c:v>
                </c:pt>
                <c:pt idx="3">
                  <c:v>5906.6</c:v>
                </c:pt>
                <c:pt idx="4">
                  <c:v>6208.3</c:v>
                </c:pt>
                <c:pt idx="5">
                  <c:v>6486.5</c:v>
                </c:pt>
                <c:pt idx="6">
                  <c:v>6710.6</c:v>
                </c:pt>
                <c:pt idx="7">
                  <c:v>6913</c:v>
                </c:pt>
                <c:pt idx="8">
                  <c:v>7228.7</c:v>
                </c:pt>
                <c:pt idx="9">
                  <c:v>7580.4</c:v>
                </c:pt>
                <c:pt idx="10">
                  <c:v>7947.6</c:v>
                </c:pt>
                <c:pt idx="11">
                  <c:v>8326.4</c:v>
                </c:pt>
                <c:pt idx="12">
                  <c:v>8712.8</c:v>
                </c:pt>
                <c:pt idx="13">
                  <c:v>9094</c:v>
                </c:pt>
                <c:pt idx="14">
                  <c:v>9470.5</c:v>
                </c:pt>
              </c:numCache>
            </c:numRef>
          </c:val>
        </c:ser>
        <c:gapWidth val="150"/>
        <c:overlap val="0"/>
        <c:axId val="85664043"/>
        <c:axId val="45406288"/>
      </c:barChart>
      <c:catAx>
        <c:axId val="85664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06288"/>
        <c:crossesAt val="0"/>
        <c:auto val="1"/>
        <c:lblAlgn val="ctr"/>
        <c:lblOffset val="100"/>
        <c:noMultiLvlLbl val="0"/>
      </c:catAx>
      <c:valAx>
        <c:axId val="454062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S million $</a:t>
                </a:r>
              </a:p>
            </c:rich>
          </c:tx>
          <c:layout>
            <c:manualLayout>
              <c:xMode val="edge"/>
              <c:yMode val="edge"/>
              <c:x val="0.00778428197783037"/>
              <c:y val="0.15160977710778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640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988354732756"/>
          <c:y val="0.19505969534788"/>
          <c:w val="0.660271722902359"/>
          <c:h val="0.69370111156854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ff660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9cc0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c0c0c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ffff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-5-28図'!$A$9:$A$13</c:f>
              <c:strCache>
                <c:ptCount val="5"/>
                <c:pt idx="0">
                  <c:v>米国</c:v>
                </c:pt>
                <c:pt idx="1">
                  <c:v>日本</c:v>
                </c:pt>
                <c:pt idx="2">
                  <c:v>欧州</c:v>
                </c:pt>
                <c:pt idx="3">
                  <c:v>アジア・太平洋</c:v>
                </c:pt>
                <c:pt idx="4">
                  <c:v>その他</c:v>
                </c:pt>
              </c:strCache>
            </c:strRef>
          </c:cat>
          <c:val>
            <c:numRef>
              <c:f>'1-5-28図'!$B$9:$B$13</c:f>
              <c:numCache>
                <c:formatCode>General</c:formatCode>
                <c:ptCount val="5"/>
                <c:pt idx="0">
                  <c:v>3300.2</c:v>
                </c:pt>
                <c:pt idx="1">
                  <c:v>232.8</c:v>
                </c:pt>
                <c:pt idx="2">
                  <c:v>2237</c:v>
                </c:pt>
                <c:pt idx="3">
                  <c:v>411.8</c:v>
                </c:pt>
                <c:pt idx="4">
                  <c:v>5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17</xdr:row>
      <xdr:rowOff>38160</xdr:rowOff>
    </xdr:from>
    <xdr:to>
      <xdr:col>22</xdr:col>
      <xdr:colOff>120600</xdr:colOff>
      <xdr:row>36</xdr:row>
      <xdr:rowOff>123840</xdr:rowOff>
    </xdr:to>
    <xdr:graphicFrame>
      <xdr:nvGraphicFramePr>
        <xdr:cNvPr id="0" name="グラフ 2"/>
        <xdr:cNvGraphicFramePr/>
      </xdr:nvGraphicFramePr>
      <xdr:xfrm>
        <a:off x="5779800" y="3124440"/>
        <a:ext cx="1156140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880</xdr:colOff>
      <xdr:row>17</xdr:row>
      <xdr:rowOff>152640</xdr:rowOff>
    </xdr:from>
    <xdr:to>
      <xdr:col>4</xdr:col>
      <xdr:colOff>560520</xdr:colOff>
      <xdr:row>43</xdr:row>
      <xdr:rowOff>66960</xdr:rowOff>
    </xdr:to>
    <xdr:graphicFrame>
      <xdr:nvGraphicFramePr>
        <xdr:cNvPr id="1" name="グラフ 2"/>
        <xdr:cNvGraphicFramePr/>
      </xdr:nvGraphicFramePr>
      <xdr:xfrm>
        <a:off x="20880" y="3238920"/>
        <a:ext cx="482220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1024186324276</cdr:x>
      <cdr:y>0.0704816797035817</cdr:y>
    </cdr:from>
    <cdr:to>
      <cdr:x>1.00447894893998</cdr:x>
      <cdr:y>0.291724989707699</cdr:y>
    </cdr:to>
    <cdr:sp>
      <cdr:nvSpPr>
        <cdr:cNvPr id="2" name="テキスト ボックス 1"/>
        <cdr:cNvSpPr/>
      </cdr:nvSpPr>
      <cdr:spPr>
        <a:xfrm>
          <a:off x="3284280" y="308160"/>
          <a:ext cx="1559880" cy="96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ＭＳ Ｐゴシック"/>
            </a:rPr>
            <a:t>市場規模（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2012</a:t>
          </a:r>
          <a:r>
            <a:rPr b="1" sz="1400" spc="-1" strike="noStrike">
              <a:solidFill>
                <a:srgbClr val="000000"/>
              </a:solidFill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0000"/>
              </a:solidFill>
              <a:latin typeface="Calibri"/>
            </a:rPr>
            <a:t>6711 million $(US)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2" activeCellId="0" sqref="I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5" min="5" style="0" width="9.25"/>
  </cols>
  <sheetData>
    <row r="2" customFormat="false" ht="27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</row>
    <row r="3" customFormat="false" ht="13.5" hidden="false" customHeight="false" outlineLevel="0" collapsed="false">
      <c r="A3" s="3" t="s">
        <v>16</v>
      </c>
      <c r="B3" s="4" t="n">
        <v>6130.3</v>
      </c>
      <c r="C3" s="4" t="n">
        <v>6371.2</v>
      </c>
      <c r="D3" s="4" t="n">
        <v>6046.4</v>
      </c>
      <c r="E3" s="4" t="n">
        <v>5906.6</v>
      </c>
      <c r="F3" s="4" t="n">
        <v>6208.3</v>
      </c>
      <c r="G3" s="4" t="n">
        <v>6486.5</v>
      </c>
      <c r="H3" s="4" t="n">
        <v>6710.6</v>
      </c>
      <c r="I3" s="4" t="n">
        <v>6913</v>
      </c>
      <c r="J3" s="4" t="n">
        <v>7228.7</v>
      </c>
      <c r="K3" s="4" t="n">
        <v>7580.4</v>
      </c>
      <c r="L3" s="4" t="n">
        <v>7947.6</v>
      </c>
      <c r="M3" s="4" t="n">
        <v>8326.4</v>
      </c>
      <c r="N3" s="4" t="n">
        <v>8712.8</v>
      </c>
      <c r="O3" s="4" t="n">
        <v>9094</v>
      </c>
      <c r="P3" s="4" t="n">
        <v>9470.5</v>
      </c>
    </row>
    <row r="4" customFormat="false" ht="13.5" hidden="false" customHeight="false" outlineLevel="0" collapsed="false">
      <c r="I4" s="5"/>
    </row>
    <row r="7" customFormat="false" ht="13.5" hidden="false" customHeight="false" outlineLevel="0" collapsed="false">
      <c r="A7" s="0" t="s">
        <v>17</v>
      </c>
    </row>
    <row r="8" customFormat="false" ht="13.5" hidden="false" customHeight="false" outlineLevel="0" collapsed="false">
      <c r="A8" s="6" t="s">
        <v>18</v>
      </c>
      <c r="B8" s="6" t="s">
        <v>19</v>
      </c>
    </row>
    <row r="9" customFormat="false" ht="13.5" hidden="false" customHeight="false" outlineLevel="0" collapsed="false">
      <c r="A9" s="1" t="s">
        <v>20</v>
      </c>
      <c r="B9" s="7" t="n">
        <v>3300.2</v>
      </c>
    </row>
    <row r="10" customFormat="false" ht="13.5" hidden="false" customHeight="false" outlineLevel="0" collapsed="false">
      <c r="A10" s="1" t="s">
        <v>21</v>
      </c>
      <c r="B10" s="7" t="n">
        <v>232.8</v>
      </c>
    </row>
    <row r="11" customFormat="false" ht="13.5" hidden="false" customHeight="false" outlineLevel="0" collapsed="false">
      <c r="A11" s="1" t="s">
        <v>22</v>
      </c>
      <c r="B11" s="7" t="n">
        <v>2237</v>
      </c>
    </row>
    <row r="12" customFormat="false" ht="13.5" hidden="false" customHeight="false" outlineLevel="0" collapsed="false">
      <c r="A12" s="1" t="s">
        <v>23</v>
      </c>
      <c r="B12" s="7" t="n">
        <v>411.8</v>
      </c>
    </row>
    <row r="13" customFormat="false" ht="13.5" hidden="false" customHeight="false" outlineLevel="0" collapsed="false">
      <c r="A13" s="1" t="s">
        <v>24</v>
      </c>
      <c r="B13" s="7" t="n">
        <v>529</v>
      </c>
    </row>
    <row r="14" customFormat="false" ht="13.5" hidden="false" customHeight="false" outlineLevel="0" collapsed="false">
      <c r="A14" s="3" t="s">
        <v>16</v>
      </c>
      <c r="B14" s="8" t="n">
        <v>6710.6</v>
      </c>
    </row>
    <row r="16" customFormat="false" ht="13.5" hidden="false" customHeight="false" outlineLevel="0" collapsed="false">
      <c r="A16" s="0" t="s">
        <v>25</v>
      </c>
    </row>
    <row r="17" customFormat="false" ht="13.5" hidden="false" customHeight="false" outlineLevel="0" collapsed="false">
      <c r="N17" s="6" t="s">
        <v>26</v>
      </c>
      <c r="U17" s="6" t="s">
        <v>19</v>
      </c>
    </row>
    <row r="46" customFormat="false" ht="13.5" hidden="false" customHeight="false" outlineLevel="0" collapsed="false">
      <c r="A46" s="6" t="s">
        <v>27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06:52:58Z</dcterms:created>
  <dc:creator>morioka</dc:creator>
  <dc:description/>
  <dc:language>en-US</dc:language>
  <cp:lastModifiedBy>4675</cp:lastModifiedBy>
  <cp:lastPrinted>2015-08-10T08:08:44Z</cp:lastPrinted>
  <dcterms:modified xsi:type="dcterms:W3CDTF">2015-09-08T10:56:20Z</dcterms:modified>
  <cp:revision>0</cp:revision>
  <dc:subject/>
  <dc:title/>
</cp:coreProperties>
</file>