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図"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HDI" vbProcedure="false">[1]経済関係データ!$HT$3:$HW$49</definedName>
    <definedName function="false" hidden="false" name="HID" vbProcedure="false">[2]DATA_HDI!$B$1:$J$39</definedName>
    <definedName function="false" hidden="false" name="IPRI2012" vbProcedure="false">[1]経済関係データ!$D$4:$AX$50</definedName>
    <definedName function="false" hidden="false" name="IPRIスコア" vbProcedure="false">[1]経済関係データ!$D$4:$AY$51</definedName>
    <definedName function="false" hidden="false" name="IPRI他" vbProcedure="false">[3]IPRI2010!$D$1:$P$1048576</definedName>
    <definedName function="false" hidden="false" name="IPRスコア" vbProcedure="false">[1]経済関係データ!$D$4:$AY$51</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0878.8616550926</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ListOffset" vbProcedure="false">1</definedName>
    <definedName function="false" hidden="false" name="PPP" vbProcedure="false">[4]経済関係データ_2013!$N$3:$W$65536</definedName>
    <definedName function="false" hidden="false" name="PPPを考慮した1人当たりGDP" vbProcedure="false">[1]経済関係データ!$D$4:$GR$200</definedName>
    <definedName function="false" hidden="false" name="PPPを考慮したGDP" vbProcedure="false">[1]経済関係データ!$D$4:$BR$70</definedName>
    <definedName function="false" hidden="false" name="TIVA" vbProcedure="false">'[4]TiVA2005＆2009'!$D$1:$F$1048576</definedName>
    <definedName function="false" hidden="false" name="ジニ係数" vbProcedure="false">[1]経済関係データ!$HN$2:$HQ$49</definedName>
    <definedName function="false" hidden="false" name="ビジネスのし易さ" vbProcedure="false">[4]ビジネスのし易さ!$D$1:$F$1048576</definedName>
    <definedName function="false" hidden="false" name="一人当たりPPP" vbProcedure="false">[4]経済関係データ_2013!$AL$3:$AV$47</definedName>
    <definedName function="false" hidden="false" name="人口2010" vbProcedure="false">[3]DATA_人口_2010!$B$1:$N$1048576</definedName>
    <definedName function="false" hidden="false" name="人口_5年ごと" vbProcedure="false">[4]DATA_人口_2008!$P$3:$AA$86</definedName>
    <definedName function="false" hidden="false" name="人口各年" vbProcedure="false">[4]経済関係データ_2013!$AY$3:$BJ$45</definedName>
    <definedName function="false" hidden="false" name="人口構成比率" vbProcedure="false">[2]DATA_人口構成比率!$A$1:$N$499</definedName>
    <definedName function="false" hidden="false" name="内国人特許出願件数" vbProcedure="false">[4]特許出願件数!$A$4:$K$9</definedName>
    <definedName function="false" hidden="false" name="労働分配率" vbProcedure="false">[1]経済関係データ!$HB$3:$HJ$49</definedName>
    <definedName function="false" hidden="false" name="占有率_65歳以上" vbProcedure="false">[1]経済関係データ!$GB$3:$GF$49</definedName>
    <definedName function="false" hidden="false" name="各国出願件数" vbProcedure="false">[3]各国出願件数_2013!$D$1:$V$1048576</definedName>
    <definedName function="false" hidden="false" name="名目GDP" vbProcedure="false">[4]経済関係データ_2013!$DW$3:$EF$43</definedName>
    <definedName function="false" hidden="false" name="名目GDP2007_2014" vbProcedure="false">[1]経済関係データ!$B$2:$BH$60</definedName>
    <definedName function="false" hidden="false" name="国名" vbProcedure="false">[5]コード!$O$1:$P$1048576</definedName>
    <definedName function="false" hidden="false" name="国際競争力" vbProcedure="false">[1]経済関係データ!$D$4:$AY$51</definedName>
    <definedName function="false" hidden="false" name="地域設定" vbProcedure="false">[5]コード!$B$1:$C$1048576</definedName>
    <definedName function="false" hidden="false" name="実効法人税率_OECD_KPMG" vbProcedure="false">[1]経済関係データ!$FV$5:$FY$51</definedName>
    <definedName function="false" hidden="false" name="対象国" vbProcedure="false">[6]対象国!$A$1:$B$1048576</definedName>
    <definedName function="false" hidden="false" name="対象国並び" vbProcedure="false">[3]各国日本語表記!$I$2:$J$43</definedName>
    <definedName function="false" hidden="false" name="技術分野名" vbProcedure="false">#REF!</definedName>
    <definedName function="false" hidden="false" name="投資家の保護" vbProcedure="false">[1]経済関係データ!$D$4:$AW$49</definedName>
    <definedName function="false" hidden="false" name="投資環境" vbProcedure="false">[4]投資環境!$C$1:$K$1048576</definedName>
    <definedName function="false" hidden="false" name="特許件数" vbProcedure="false">[4]各国出願件数_2013!$C$7:$V$52</definedName>
    <definedName function="false" hidden="false" name="研究者数" vbProcedure="false">[4]経済関係データ_2013!$BM$10:$BW$14</definedName>
    <definedName function="false" hidden="false" name="研究開発費" vbProcedure="false">[4]経済関係データ_2013!$BM$4:$BW$9</definedName>
    <definedName function="false" hidden="false" name="範囲" vbProcedure="false">#REF!</definedName>
    <definedName function="false" hidden="false" name="範囲名" vbProcedure="false">[5]コード!$P$1:$Q$1048576</definedName>
    <definedName function="false" hidden="false" name="総出願件数_公開" vbProcedure="false">#REF!</definedName>
    <definedName function="false" hidden="false" name="総出願件数_登録" vbProcedure="false">#REF!</definedName>
    <definedName function="false" hidden="false" name="認字率" vbProcedure="false">[1]経済関係データ!$GO$3:$GQ$49</definedName>
    <definedName function="false" hidden="false" name="賃金分布" vbProcedure="false">[1]経済関係データ!$GU$3:$GW$49</definedName>
    <definedName function="false" hidden="false" name="輸出額と貿易額" vbProcedure="false">[4]輸出額と貿易額!$B$1:$G$1048576</definedName>
    <definedName function="false" hidden="false" name="高等教育の就学率" vbProcedure="false">[1]経済関係データ!$GI$3:$GK$49</definedName>
    <definedName function="false" hidden="false" localSheetId="0" name="Z_B982B33F_FD44_4436_B56A_B3032DB62AA7__wvu_PrintArea" vbProcedure="false">'1-5-3図'!$A$3:$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sz val="8"/>
        <rFont val="Noto Sans"/>
        <family val="2"/>
      </rPr>
      <t xml:space="preserve">【</t>
    </r>
    <r>
      <rPr>
        <b val="true"/>
        <sz val="8"/>
        <color rgb="FF99CCFF"/>
        <rFont val="Noto Sans"/>
        <family val="2"/>
      </rPr>
      <t xml:space="preserve">日</t>
    </r>
    <r>
      <rPr>
        <b val="true"/>
        <sz val="8"/>
        <color rgb="FFFF0000"/>
        <rFont val="Noto Sans"/>
        <family val="2"/>
      </rPr>
      <t xml:space="preserve">米</t>
    </r>
    <r>
      <rPr>
        <b val="true"/>
        <sz val="8"/>
        <color rgb="FFCCFFCC"/>
        <rFont val="Noto Sans"/>
        <family val="2"/>
      </rPr>
      <t xml:space="preserve">欧</t>
    </r>
    <r>
      <rPr>
        <sz val="8"/>
        <rFont val="Noto Sans"/>
        <family val="2"/>
      </rPr>
      <t xml:space="preserve">】分野別三極コア出願件数</t>
    </r>
  </si>
  <si>
    <r>
      <rPr>
        <sz val="8"/>
        <rFont val="ＭＳ ゴシック"/>
        <family val="3"/>
        <charset val="128"/>
      </rPr>
      <t xml:space="preserve">2010</t>
    </r>
    <r>
      <rPr>
        <sz val="8"/>
        <rFont val="Noto Sans"/>
        <family val="2"/>
      </rPr>
      <t xml:space="preserve">年</t>
    </r>
  </si>
  <si>
    <t xml:space="preserve">出願件数</t>
  </si>
  <si>
    <t xml:space="preserve">技術分野＼出願人国籍</t>
  </si>
  <si>
    <t xml:space="preserve">日本国籍</t>
  </si>
  <si>
    <t xml:space="preserve"> 米国籍</t>
  </si>
  <si>
    <t xml:space="preserve"> 欧州国籍</t>
  </si>
  <si>
    <t xml:space="preserve">【技術分野】</t>
  </si>
  <si>
    <t xml:space="preserve">食品化学</t>
  </si>
  <si>
    <t xml:space="preserve">マイクロ構造、ナノテクノロジー</t>
  </si>
  <si>
    <t xml:space="preserve">ビジネス方法</t>
  </si>
  <si>
    <t xml:space="preserve">家具、ゲーム</t>
  </si>
  <si>
    <t xml:space="preserve">生物材料分析</t>
  </si>
  <si>
    <t xml:space="preserve">土木技術</t>
  </si>
  <si>
    <t xml:space="preserve">基本電子素子</t>
  </si>
  <si>
    <t xml:space="preserve">その他の消費財</t>
  </si>
  <si>
    <t xml:space="preserve">熱処理機構</t>
  </si>
  <si>
    <t xml:space="preserve">バイオテクノロジー</t>
  </si>
  <si>
    <t xml:space="preserve">製薬</t>
  </si>
  <si>
    <t xml:space="preserve">ハンドリング機械</t>
  </si>
  <si>
    <t xml:space="preserve">環境技術</t>
  </si>
  <si>
    <t xml:space="preserve">制御</t>
  </si>
  <si>
    <t xml:space="preserve">有機化学、化粧品</t>
  </si>
  <si>
    <t xml:space="preserve">化学工学</t>
  </si>
  <si>
    <t xml:space="preserve">繊維、製紙</t>
  </si>
  <si>
    <t xml:space="preserve">機械加工器具</t>
  </si>
  <si>
    <t xml:space="preserve">無機材料、冶金</t>
  </si>
  <si>
    <t xml:space="preserve">その他の特殊機械</t>
  </si>
  <si>
    <t xml:space="preserve">デジタル通信</t>
  </si>
  <si>
    <t xml:space="preserve">高分子化学、ポリマー</t>
  </si>
  <si>
    <t xml:space="preserve">基礎材料化学</t>
  </si>
  <si>
    <t xml:space="preserve">電気通信</t>
  </si>
  <si>
    <t xml:space="preserve">医療機器</t>
  </si>
  <si>
    <t xml:space="preserve">機械部品</t>
  </si>
  <si>
    <t xml:space="preserve">エンジン、ポンプ、タービン</t>
  </si>
  <si>
    <t xml:space="preserve">表面加工</t>
  </si>
  <si>
    <t xml:space="preserve">光学機器</t>
  </si>
  <si>
    <t xml:space="preserve">半導体</t>
  </si>
  <si>
    <t xml:space="preserve">計測</t>
  </si>
  <si>
    <t xml:space="preserve">音響・映像技術</t>
  </si>
  <si>
    <t xml:space="preserve">運輸</t>
  </si>
  <si>
    <t xml:space="preserve">コンピューターテクノロジー</t>
  </si>
  <si>
    <t xml:space="preserve">電気機械、電気装置、電気エネルギー</t>
  </si>
  <si>
    <t xml:space="preserve">余白</t>
  </si>
  <si>
    <r>
      <rPr>
        <sz val="8"/>
        <rFont val="ＭＳ ゴシック"/>
        <family val="3"/>
        <charset val="128"/>
      </rPr>
      <t xml:space="preserve">1-5-3</t>
    </r>
    <r>
      <rPr>
        <sz val="8"/>
        <rFont val="Noto Sans"/>
        <family val="2"/>
      </rPr>
      <t xml:space="preserve">図 日米欧の技術分野別の三極コア出願件数（優先権主張年：</t>
    </r>
    <r>
      <rPr>
        <sz val="8"/>
        <rFont val="ＭＳ ゴシック"/>
        <family val="3"/>
        <charset val="128"/>
      </rPr>
      <t xml:space="preserve">2010</t>
    </r>
    <r>
      <rPr>
        <sz val="8"/>
        <rFont val="Noto Sans"/>
        <family val="2"/>
      </rPr>
      <t xml:space="preserve">年）</t>
    </r>
  </si>
  <si>
    <r>
      <rPr>
        <sz val="8"/>
        <rFont val="Noto Sans"/>
        <family val="2"/>
      </rPr>
      <t xml:space="preserve">（備考）</t>
    </r>
    <r>
      <rPr>
        <sz val="8"/>
        <rFont val="ＭＳ ゴシック"/>
        <family val="3"/>
        <charset val="128"/>
      </rPr>
      <t xml:space="preserve">1</t>
    </r>
    <r>
      <rPr>
        <sz val="8"/>
        <rFont val="Noto Sans"/>
        <family val="2"/>
      </rPr>
      <t xml:space="preserve">つの特許文献に複数の技術分野の国際特許分類が付与されている場合は、重複して集計している。</t>
    </r>
  </si>
  <si>
    <r>
      <rPr>
        <sz val="8"/>
        <rFont val="Noto Sans"/>
        <family val="2"/>
      </rPr>
      <t xml:space="preserve">（資料）特許庁「平成</t>
    </r>
    <r>
      <rPr>
        <sz val="8"/>
        <rFont val="ＭＳ ゴシック"/>
        <family val="3"/>
        <charset val="128"/>
      </rPr>
      <t xml:space="preserve">26</t>
    </r>
    <r>
      <rPr>
        <sz val="8"/>
        <rFont val="Noto Sans"/>
        <family val="2"/>
      </rPr>
      <t xml:space="preserve">年度特許出願動向調査報告書―マクロ調査―」</t>
    </r>
  </si>
</sst>
</file>

<file path=xl/styles.xml><?xml version="1.0" encoding="utf-8"?>
<styleSheet xmlns="http://schemas.openxmlformats.org/spreadsheetml/2006/main">
  <numFmts count="10">
    <numFmt numFmtId="164" formatCode="General"/>
    <numFmt numFmtId="165" formatCode="_(* #,##0_);_(* \(#,##0\);_(* \-_);_(@_)"/>
    <numFmt numFmtId="166" formatCode="_(\$* #,##0_);_(\$* \(#,##0\);_(\$* \-_);_(@_)"/>
    <numFmt numFmtId="167" formatCode="0%"/>
    <numFmt numFmtId="168" formatCode="[$-409]#,##0_);[RED]\(#,##0\)"/>
    <numFmt numFmtId="169" formatCode="_(* #,##0.00_);_(* \(#,##0.00\);_(* \-??_);_(@_)"/>
    <numFmt numFmtId="170" formatCode="\¥#,##0;[RED]&quot;¥-&quot;#,##0"/>
    <numFmt numFmtId="171" formatCode="\¥#,##0.00;[RED]&quot;¥-&quot;#,##0.00"/>
    <numFmt numFmtId="172" formatCode="@"/>
    <numFmt numFmtId="173" formatCode="#,##0_ "/>
  </numFmts>
  <fonts count="72">
    <font>
      <sz val="10"/>
      <name val="Arial"/>
      <family val="2"/>
    </font>
    <font>
      <sz val="10"/>
      <name val="Arial"/>
      <family val="0"/>
    </font>
    <font>
      <sz val="10"/>
      <name val="Arial"/>
      <family val="0"/>
    </font>
    <font>
      <sz val="10"/>
      <name val="Arial"/>
      <family val="0"/>
    </font>
    <font>
      <sz val="11"/>
      <color rgb="FF000000"/>
      <name val="Arial"/>
      <family val="2"/>
    </font>
    <font>
      <sz val="11"/>
      <color rgb="FF000000"/>
      <name val="ＭＳ Ｐゴシック"/>
      <family val="3"/>
      <charset val="128"/>
    </font>
    <font>
      <sz val="12"/>
      <color rgb="FF000000"/>
      <name val="新細明體"/>
      <family val="1"/>
    </font>
    <font>
      <sz val="11"/>
      <color rgb="FFFFFFFF"/>
      <name val="Arial"/>
      <family val="2"/>
    </font>
    <font>
      <sz val="11"/>
      <color rgb="FFFFFFFF"/>
      <name val="ＭＳ Ｐゴシック"/>
      <family val="3"/>
      <charset val="128"/>
    </font>
    <font>
      <sz val="12"/>
      <color rgb="FFFFFFFF"/>
      <name val="新細明體"/>
      <family val="1"/>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VnTime"/>
      <family val="2"/>
    </font>
    <font>
      <b val="true"/>
      <sz val="11"/>
      <color rgb="FF333333"/>
      <name val="Arial"/>
      <family val="2"/>
    </font>
    <font>
      <b val="true"/>
      <sz val="18"/>
      <color rgb="FF003366"/>
      <name val="Cambria"/>
      <family val="1"/>
    </font>
    <font>
      <b val="true"/>
      <sz val="11"/>
      <color rgb="FF000000"/>
      <name val="Arial"/>
      <family val="2"/>
    </font>
    <font>
      <sz val="11"/>
      <color rgb="FFFF000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10"/>
      <color rgb="FF0000FF"/>
      <name val="Arial"/>
      <family val="2"/>
    </font>
    <font>
      <sz val="11"/>
      <color rgb="FFFF9900"/>
      <name val="ＭＳ Ｐゴシック"/>
      <family val="3"/>
      <charset val="128"/>
    </font>
    <font>
      <sz val="12"/>
      <color rgb="FF993300"/>
      <name val="新細明體"/>
      <family val="1"/>
    </font>
    <font>
      <sz val="11"/>
      <color rgb="FF333399"/>
      <name val="ＭＳ Ｐゴシック"/>
      <family val="3"/>
      <charset val="128"/>
    </font>
    <font>
      <b val="true"/>
      <sz val="11"/>
      <color rgb="FF333333"/>
      <name val="ＭＳ Ｐゴシック"/>
      <family val="3"/>
      <charset val="128"/>
    </font>
    <font>
      <b val="true"/>
      <sz val="12"/>
      <color rgb="FF000000"/>
      <name val="新細明體"/>
      <family val="1"/>
    </font>
    <font>
      <sz val="12"/>
      <color rgb="FF800080"/>
      <name val="新細明體"/>
      <family val="1"/>
    </font>
    <font>
      <sz val="12"/>
      <color rgb="FF008000"/>
      <name val="新細明體"/>
      <family val="1"/>
    </font>
    <font>
      <sz val="11"/>
      <color rgb="FF800080"/>
      <name val="ＭＳ Ｐゴシック"/>
      <family val="3"/>
      <charset val="128"/>
    </font>
    <font>
      <sz val="11"/>
      <name val="ＭＳ Ｐゴシック"/>
      <family val="3"/>
      <charset val="128"/>
    </font>
    <font>
      <b val="true"/>
      <sz val="18"/>
      <color rgb="FF003366"/>
      <name val="新細明體"/>
      <family val="1"/>
    </font>
    <font>
      <b val="true"/>
      <sz val="15"/>
      <color rgb="FF003366"/>
      <name val="新細明體"/>
      <family val="1"/>
    </font>
    <font>
      <b val="true"/>
      <sz val="13"/>
      <color rgb="FF003366"/>
      <name val="新細明體"/>
      <family val="1"/>
    </font>
    <font>
      <b val="true"/>
      <sz val="11"/>
      <color rgb="FF003366"/>
      <name val="新細明體"/>
      <family val="1"/>
    </font>
    <font>
      <b val="true"/>
      <sz val="12"/>
      <color rgb="FFFFFFFF"/>
      <name val="新細明體"/>
      <family val="1"/>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12"/>
      <color rgb="FFFF9900"/>
      <name val="新細明體"/>
      <family val="1"/>
    </font>
    <font>
      <i val="true"/>
      <sz val="12"/>
      <color rgb="FF808080"/>
      <name val="新細明體"/>
      <family val="1"/>
    </font>
    <font>
      <i val="true"/>
      <sz val="11"/>
      <color rgb="FF808080"/>
      <name val="ＭＳ Ｐゴシック"/>
      <family val="3"/>
      <charset val="128"/>
    </font>
    <font>
      <sz val="11"/>
      <color rgb="FFFF0000"/>
      <name val="ＭＳ Ｐゴシック"/>
      <family val="3"/>
      <charset val="128"/>
    </font>
    <font>
      <sz val="12"/>
      <color rgb="FFFF0000"/>
      <name val="新細明體"/>
      <family val="1"/>
    </font>
    <font>
      <sz val="12"/>
      <color rgb="FF333399"/>
      <name val="新細明體"/>
      <family val="1"/>
    </font>
    <font>
      <b val="true"/>
      <sz val="12"/>
      <color rgb="FF333333"/>
      <name val="新細明體"/>
      <family val="1"/>
    </font>
    <font>
      <sz val="12"/>
      <color rgb="FFFF9900"/>
      <name val="新細明體"/>
      <family val="1"/>
    </font>
    <font>
      <b val="true"/>
      <sz val="11"/>
      <color rgb="FF000000"/>
      <name val="ＭＳ Ｐゴシック"/>
      <family val="3"/>
      <charset val="128"/>
    </font>
    <font>
      <sz val="8"/>
      <name val="ＭＳ ゴシック"/>
      <family val="3"/>
      <charset val="128"/>
    </font>
    <font>
      <sz val="8"/>
      <name val="Noto Sans"/>
      <family val="2"/>
    </font>
    <font>
      <b val="true"/>
      <sz val="8"/>
      <color rgb="FF99CCFF"/>
      <name val="Noto Sans"/>
      <family val="2"/>
    </font>
    <font>
      <b val="true"/>
      <sz val="8"/>
      <color rgb="FFFF0000"/>
      <name val="Noto Sans"/>
      <family val="2"/>
    </font>
    <font>
      <b val="true"/>
      <sz val="8"/>
      <color rgb="FFCCFFCC"/>
      <name val="Noto Sans"/>
      <family val="2"/>
    </font>
    <font>
      <sz val="8"/>
      <color rgb="FFFF0000"/>
      <name val="ＭＳ ゴシック"/>
      <family val="3"/>
      <charset val="128"/>
    </font>
    <font>
      <sz val="8"/>
      <name val="ＭＳ Ｐゴシック"/>
      <family val="3"/>
      <charset val="128"/>
    </font>
    <font>
      <sz val="8"/>
      <color rgb="FF000000"/>
      <name val="DejaVu Sans"/>
      <family val="2"/>
    </font>
    <font>
      <sz val="8"/>
      <color rgb="FF000000"/>
      <name val="ＭＳ Ｐゴシック"/>
      <family val="3"/>
      <charset val="128"/>
    </font>
    <font>
      <sz val="9"/>
      <color rgb="FF000000"/>
      <name val="DejaVu Sans"/>
      <family val="2"/>
    </font>
    <font>
      <sz val="6.5"/>
      <color rgb="FF000000"/>
      <name val="ＭＳ ゴシック"/>
      <family val="2"/>
    </font>
    <font>
      <sz val="8"/>
      <color rgb="FF000000"/>
      <name val="ＭＳ Ｐゴシック"/>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n"/>
      <right style="thick">
        <color rgb="FFFF0000"/>
      </right>
      <top style="thin"/>
      <bottom style="thin"/>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right style="thin"/>
      <top/>
      <bottom style="thin"/>
      <diagonal/>
    </border>
  </borders>
  <cellStyleXfs count="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6" fillId="22" borderId="0" applyFont="true" applyBorder="false" applyAlignment="false" applyProtection="false"/>
    <xf numFmtId="164" fontId="26"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21" borderId="2" applyFont="true" applyBorder="true" applyAlignment="false" applyProtection="false"/>
    <xf numFmtId="164" fontId="28" fillId="21" borderId="2" applyFont="true" applyBorder="true" applyAlignment="false" applyProtection="false"/>
    <xf numFmtId="164" fontId="28" fillId="21" borderId="2"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0" fillId="23" borderId="7" applyFont="false" applyBorder="true" applyAlignment="false" applyProtection="false"/>
    <xf numFmtId="164" fontId="0" fillId="23" borderId="7" applyFont="false" applyBorder="true" applyAlignment="false" applyProtection="false"/>
    <xf numFmtId="164" fontId="0" fillId="23" borderId="7" applyFont="false" applyBorder="true" applyAlignment="false" applyProtection="false"/>
    <xf numFmtId="164" fontId="0" fillId="23" borderId="7" applyFont="false" applyBorder="true" applyAlignment="false" applyProtection="false"/>
    <xf numFmtId="164" fontId="0" fillId="23" borderId="7" applyFont="false" applyBorder="true" applyAlignment="false" applyProtection="false"/>
    <xf numFmtId="164" fontId="31" fillId="0" borderId="6" applyFont="true" applyBorder="true" applyAlignment="false" applyProtection="false"/>
    <xf numFmtId="164" fontId="31" fillId="0" borderId="6" applyFont="true" applyBorder="true" applyAlignment="false" applyProtection="false"/>
    <xf numFmtId="164" fontId="31" fillId="0" borderId="6" applyFont="true" applyBorder="true" applyAlignment="false" applyProtection="false"/>
    <xf numFmtId="164" fontId="32" fillId="22" borderId="0" applyFont="true" applyBorder="false" applyAlignment="false" applyProtection="false"/>
    <xf numFmtId="164" fontId="0" fillId="23" borderId="7" applyFont="fals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34" fillId="20" borderId="8" applyFont="true" applyBorder="true" applyAlignment="false" applyProtection="false"/>
    <xf numFmtId="164" fontId="34" fillId="20" borderId="8" applyFont="true" applyBorder="true" applyAlignment="false" applyProtection="false"/>
    <xf numFmtId="164" fontId="34" fillId="20" borderId="8" applyFont="true" applyBorder="true" applyAlignment="false" applyProtection="false"/>
    <xf numFmtId="164" fontId="35" fillId="0" borderId="9" applyFont="true" applyBorder="true" applyAlignment="false" applyProtection="false"/>
    <xf numFmtId="164" fontId="36" fillId="3" borderId="0" applyFont="true" applyBorder="false" applyAlignment="false" applyProtection="false"/>
    <xf numFmtId="164" fontId="37" fillId="4" borderId="0" applyFont="true" applyBorder="false" applyAlignment="false" applyProtection="false"/>
    <xf numFmtId="164" fontId="38" fillId="3" borderId="0" applyFont="true" applyBorder="false" applyAlignment="false" applyProtection="false"/>
    <xf numFmtId="164" fontId="38" fillId="3" borderId="0" applyFont="true" applyBorder="false" applyAlignment="false" applyProtection="false"/>
    <xf numFmtId="164" fontId="38" fillId="3" borderId="0" applyFont="tru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1" fillId="0" borderId="3" applyFont="true" applyBorder="true" applyAlignment="false" applyProtection="false"/>
    <xf numFmtId="164" fontId="42" fillId="0" borderId="4" applyFont="true" applyBorder="true" applyAlignment="false" applyProtection="false"/>
    <xf numFmtId="164" fontId="43" fillId="0" borderId="5" applyFont="true" applyBorder="true" applyAlignment="false" applyProtection="false"/>
    <xf numFmtId="164" fontId="43" fillId="0" borderId="0" applyFont="true" applyBorder="false" applyAlignment="false" applyProtection="false"/>
    <xf numFmtId="164" fontId="44" fillId="21" borderId="2" applyFont="true" applyBorder="tru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0" borderId="3" applyFont="true" applyBorder="true" applyAlignment="false" applyProtection="false"/>
    <xf numFmtId="164" fontId="46" fillId="0" borderId="3" applyFont="true" applyBorder="true" applyAlignment="false" applyProtection="false"/>
    <xf numFmtId="164" fontId="46" fillId="0" borderId="3" applyFont="true" applyBorder="true" applyAlignment="false" applyProtection="false"/>
    <xf numFmtId="164" fontId="46" fillId="0" borderId="3" applyFont="true" applyBorder="true" applyAlignment="false" applyProtection="false"/>
    <xf numFmtId="164" fontId="46" fillId="0" borderId="3" applyFont="true" applyBorder="true" applyAlignment="false" applyProtection="false"/>
    <xf numFmtId="164" fontId="47" fillId="0" borderId="4" applyFont="true" applyBorder="true" applyAlignment="false" applyProtection="false"/>
    <xf numFmtId="164" fontId="47" fillId="0" borderId="4" applyFont="true" applyBorder="true" applyAlignment="false" applyProtection="false"/>
    <xf numFmtId="164" fontId="47" fillId="0" borderId="4" applyFont="true" applyBorder="true" applyAlignment="false" applyProtection="false"/>
    <xf numFmtId="164" fontId="48" fillId="0" borderId="5" applyFont="true" applyBorder="true" applyAlignment="false" applyProtection="false"/>
    <xf numFmtId="164" fontId="48" fillId="0" borderId="5" applyFont="true" applyBorder="true" applyAlignment="false" applyProtection="false"/>
    <xf numFmtId="164" fontId="48" fillId="0" borderId="5"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20" borderId="1" applyFont="true" applyBorder="true" applyAlignment="false" applyProtection="false"/>
    <xf numFmtId="164" fontId="49" fillId="20" borderId="1" applyFont="true" applyBorder="true" applyAlignment="false" applyProtection="false"/>
    <xf numFmtId="164" fontId="49" fillId="20" borderId="1" applyFont="true" applyBorder="true" applyAlignment="false" applyProtection="false"/>
    <xf numFmtId="164" fontId="50" fillId="20" borderId="1" applyFont="true" applyBorder="tru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55" fillId="7" borderId="1" applyFont="true" applyBorder="true" applyAlignment="false" applyProtection="false"/>
    <xf numFmtId="164" fontId="56" fillId="20" borderId="8" applyFont="true" applyBorder="tru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64" fontId="57" fillId="0" borderId="6" applyFont="true" applyBorder="true" applyAlignment="false" applyProtection="false"/>
    <xf numFmtId="164" fontId="58" fillId="0" borderId="9" applyFont="true" applyBorder="true" applyAlignment="false" applyProtection="false"/>
    <xf numFmtId="164" fontId="58" fillId="0" borderId="9" applyFont="true" applyBorder="true" applyAlignment="false" applyProtection="false"/>
    <xf numFmtId="164" fontId="58"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268" applyFont="true" applyBorder="false" applyAlignment="true" applyProtection="false">
      <alignment horizontal="general" vertical="bottom" textRotation="0" wrapText="false" indent="0" shrinkToFit="false"/>
      <protection locked="true" hidden="false"/>
    </xf>
    <xf numFmtId="164" fontId="59" fillId="0" borderId="0" xfId="268" applyFont="true" applyBorder="false" applyAlignment="true" applyProtection="false">
      <alignment horizontal="general" vertical="bottom" textRotation="0" wrapText="false" indent="0" shrinkToFit="false"/>
      <protection locked="true" hidden="false"/>
    </xf>
    <xf numFmtId="164" fontId="60" fillId="0" borderId="0" xfId="269" applyFont="true" applyBorder="false" applyAlignment="true" applyProtection="false">
      <alignment horizontal="general" vertical="top" textRotation="0" wrapText="false" indent="0" shrinkToFit="false"/>
      <protection locked="true" hidden="false"/>
    </xf>
    <xf numFmtId="164" fontId="59" fillId="20" borderId="10" xfId="268" applyFont="true" applyBorder="true" applyAlignment="true" applyProtection="false">
      <alignment horizontal="center" vertical="center" textRotation="0" wrapText="false" indent="0" shrinkToFit="false"/>
      <protection locked="true" hidden="false"/>
    </xf>
    <xf numFmtId="164" fontId="59" fillId="0" borderId="0" xfId="269" applyFont="true" applyBorder="false" applyAlignment="true" applyProtection="false">
      <alignment horizontal="general" vertical="top" textRotation="0" wrapText="false" indent="0" shrinkToFit="false"/>
      <protection locked="true" hidden="false"/>
    </xf>
    <xf numFmtId="164" fontId="60" fillId="20" borderId="10" xfId="268" applyFont="true" applyBorder="true" applyAlignment="true" applyProtection="false">
      <alignment horizontal="center" vertical="center" textRotation="0" wrapText="false" indent="0" shrinkToFit="false"/>
      <protection locked="true" hidden="false"/>
    </xf>
    <xf numFmtId="172" fontId="60" fillId="20" borderId="11" xfId="270" applyFont="true" applyBorder="true" applyAlignment="true" applyProtection="false">
      <alignment horizontal="general" vertical="top" textRotation="0" wrapText="true" indent="0" shrinkToFit="false"/>
      <protection locked="true" hidden="false"/>
    </xf>
    <xf numFmtId="168" fontId="59" fillId="20" borderId="11" xfId="220" applyFont="true" applyBorder="true" applyAlignment="true" applyProtection="true">
      <alignment horizontal="general" vertical="top" textRotation="0" wrapText="false" indent="0" shrinkToFit="false"/>
      <protection locked="true" hidden="false"/>
    </xf>
    <xf numFmtId="168" fontId="60" fillId="4" borderId="12" xfId="220" applyFont="true" applyBorder="true" applyAlignment="true" applyProtection="true">
      <alignment horizontal="general" vertical="top" textRotation="0" wrapText="false" indent="0" shrinkToFit="false"/>
      <protection locked="true" hidden="false"/>
    </xf>
    <xf numFmtId="168" fontId="59" fillId="4" borderId="13" xfId="220" applyFont="true" applyBorder="true" applyAlignment="true" applyProtection="true">
      <alignment horizontal="general" vertical="top" textRotation="0" wrapText="false" indent="0" shrinkToFit="false"/>
      <protection locked="true" hidden="false"/>
    </xf>
    <xf numFmtId="168" fontId="60" fillId="4" borderId="10" xfId="220" applyFont="true" applyBorder="true" applyAlignment="true" applyProtection="true">
      <alignment horizontal="general" vertical="top" textRotation="0" wrapText="false" indent="0" shrinkToFit="false"/>
      <protection locked="true" hidden="false"/>
    </xf>
    <xf numFmtId="168" fontId="59" fillId="4" borderId="14" xfId="220" applyFont="true" applyBorder="true" applyAlignment="true" applyProtection="true">
      <alignment horizontal="general" vertical="top" textRotation="0" wrapText="false" indent="0" shrinkToFit="false"/>
      <protection locked="true" hidden="false"/>
    </xf>
    <xf numFmtId="168" fontId="60" fillId="4" borderId="15" xfId="220" applyFont="true" applyBorder="true" applyAlignment="true" applyProtection="true">
      <alignment horizontal="general" vertical="top" textRotation="0" wrapText="false" indent="0" shrinkToFit="false"/>
      <protection locked="true" hidden="false"/>
    </xf>
    <xf numFmtId="168" fontId="59" fillId="4" borderId="16" xfId="220" applyFont="true" applyBorder="true" applyAlignment="true" applyProtection="true">
      <alignment horizontal="general" vertical="top" textRotation="0" wrapText="false" indent="0" shrinkToFit="false"/>
      <protection locked="true" hidden="false"/>
    </xf>
    <xf numFmtId="172" fontId="60" fillId="20" borderId="17" xfId="270" applyFont="true" applyBorder="true" applyAlignment="true" applyProtection="false">
      <alignment horizontal="general" vertical="top" textRotation="0" wrapText="true" indent="0" shrinkToFit="false"/>
      <protection locked="true" hidden="false"/>
    </xf>
    <xf numFmtId="168" fontId="59" fillId="20" borderId="17" xfId="220" applyFont="true" applyBorder="true" applyAlignment="true" applyProtection="true">
      <alignment horizontal="general" vertical="top" textRotation="0" wrapText="false" indent="0" shrinkToFit="false"/>
      <protection locked="true" hidden="false"/>
    </xf>
    <xf numFmtId="164" fontId="64" fillId="0" borderId="0" xfId="268" applyFont="true" applyBorder="false" applyAlignment="true" applyProtection="false">
      <alignment horizontal="center" vertical="bottom" textRotation="0" wrapText="false" indent="0" shrinkToFit="false"/>
      <protection locked="true" hidden="false"/>
    </xf>
    <xf numFmtId="164" fontId="64" fillId="0" borderId="0" xfId="268" applyFont="true" applyBorder="false" applyAlignment="true" applyProtection="false">
      <alignment horizontal="right" vertical="bottom" textRotation="0" wrapText="false" indent="0" shrinkToFit="false"/>
      <protection locked="true" hidden="false"/>
    </xf>
    <xf numFmtId="164" fontId="59" fillId="4" borderId="0" xfId="269" applyFont="true" applyBorder="false" applyAlignment="true" applyProtection="false">
      <alignment horizontal="center" vertical="top" textRotation="0" wrapText="false" indent="0" shrinkToFit="false"/>
      <protection locked="true" hidden="false"/>
    </xf>
    <xf numFmtId="164" fontId="64" fillId="0" borderId="0" xfId="268" applyFont="true" applyBorder="false" applyAlignment="true" applyProtection="false">
      <alignment horizontal="general" vertical="bottom" textRotation="0" wrapText="false" indent="0" shrinkToFit="false"/>
      <protection locked="true" hidden="false"/>
    </xf>
    <xf numFmtId="164" fontId="59" fillId="0" borderId="0" xfId="268" applyFont="true" applyBorder="false" applyAlignment="true" applyProtection="false">
      <alignment horizontal="center" vertical="bottom" textRotation="0" wrapText="false" indent="0" shrinkToFit="false"/>
      <protection locked="true" hidden="false"/>
    </xf>
    <xf numFmtId="164" fontId="65" fillId="0" borderId="0" xfId="269" applyFont="true" applyBorder="false" applyAlignment="false" applyProtection="false">
      <alignment horizontal="general" vertical="center" textRotation="0" wrapText="false" indent="0" shrinkToFit="false"/>
      <protection locked="true" hidden="false"/>
    </xf>
    <xf numFmtId="164" fontId="60" fillId="0" borderId="0" xfId="268" applyFont="true" applyBorder="false" applyAlignment="true" applyProtection="false">
      <alignment horizontal="general" vertical="bottom" textRotation="0" wrapText="false" indent="0"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1 2 2" xfId="27"/>
    <cellStyle name="20% - アクセント 1 3" xfId="28"/>
    <cellStyle name="20% - アクセント 1 3 2" xfId="29"/>
    <cellStyle name="20% - アクセント 1 4" xfId="30"/>
    <cellStyle name="20% - アクセント 2 2" xfId="31"/>
    <cellStyle name="20% - アクセント 2 2 2" xfId="32"/>
    <cellStyle name="20% - アクセント 2 3" xfId="33"/>
    <cellStyle name="20% - アクセント 2 3 2" xfId="34"/>
    <cellStyle name="20% - アクセント 2 4" xfId="35"/>
    <cellStyle name="20% - アクセント 3 2" xfId="36"/>
    <cellStyle name="20% - アクセント 3 2 2" xfId="37"/>
    <cellStyle name="20% - アクセント 3 3" xfId="38"/>
    <cellStyle name="20% - アクセント 3 3 2" xfId="39"/>
    <cellStyle name="20% - アクセント 3 4" xfId="40"/>
    <cellStyle name="20% - アクセント 4 2" xfId="41"/>
    <cellStyle name="20% - アクセント 4 2 2" xfId="42"/>
    <cellStyle name="20% - アクセント 4 3" xfId="43"/>
    <cellStyle name="20% - アクセント 4 3 2" xfId="44"/>
    <cellStyle name="20% - アクセント 4 4" xfId="45"/>
    <cellStyle name="20% - アクセント 5 2" xfId="46"/>
    <cellStyle name="20% - アクセント 5 2 2" xfId="47"/>
    <cellStyle name="20% - アクセント 5 3" xfId="48"/>
    <cellStyle name="20% - アクセント 5 3 2" xfId="49"/>
    <cellStyle name="20% - アクセント 5 4" xfId="50"/>
    <cellStyle name="20% - アクセント 6 2" xfId="51"/>
    <cellStyle name="20% - アクセント 6 2 2" xfId="52"/>
    <cellStyle name="20% - アクセント 6 3" xfId="53"/>
    <cellStyle name="20% - アクセント 6 3 2" xfId="54"/>
    <cellStyle name="20% - アクセント 6 4" xfId="55"/>
    <cellStyle name="20% - 輔色1" xfId="56"/>
    <cellStyle name="20% - 輔色2" xfId="57"/>
    <cellStyle name="20% - 輔色3" xfId="58"/>
    <cellStyle name="20% - 輔色4" xfId="59"/>
    <cellStyle name="20% - 輔色5" xfId="60"/>
    <cellStyle name="20% - 輔色6" xfId="61"/>
    <cellStyle name="40% - Accent1" xfId="62"/>
    <cellStyle name="40% - Accent2" xfId="63"/>
    <cellStyle name="40% - Accent3" xfId="64"/>
    <cellStyle name="40% - Accent4" xfId="65"/>
    <cellStyle name="40% - Accent5" xfId="66"/>
    <cellStyle name="40% - Accent6" xfId="67"/>
    <cellStyle name="40% - アクセント 1 2" xfId="68"/>
    <cellStyle name="40% - アクセント 1 2 2" xfId="69"/>
    <cellStyle name="40% - アクセント 1 3" xfId="70"/>
    <cellStyle name="40% - アクセント 1 3 2" xfId="71"/>
    <cellStyle name="40% - アクセント 1 4" xfId="72"/>
    <cellStyle name="40% - アクセント 2 2" xfId="73"/>
    <cellStyle name="40% - アクセント 2 2 2" xfId="74"/>
    <cellStyle name="40% - アクセント 2 3" xfId="75"/>
    <cellStyle name="40% - アクセント 2 3 2" xfId="76"/>
    <cellStyle name="40% - アクセント 2 4" xfId="77"/>
    <cellStyle name="40% - アクセント 3 2" xfId="78"/>
    <cellStyle name="40% - アクセント 3 2 2" xfId="79"/>
    <cellStyle name="40% - アクセント 3 3" xfId="80"/>
    <cellStyle name="40% - アクセント 3 3 2" xfId="81"/>
    <cellStyle name="40% - アクセント 3 4" xfId="82"/>
    <cellStyle name="40% - アクセント 4 2" xfId="83"/>
    <cellStyle name="40% - アクセント 4 2 2" xfId="84"/>
    <cellStyle name="40% - アクセント 4 3" xfId="85"/>
    <cellStyle name="40% - アクセント 4 3 2" xfId="86"/>
    <cellStyle name="40% - アクセント 4 4" xfId="87"/>
    <cellStyle name="40% - アクセント 5 2" xfId="88"/>
    <cellStyle name="40% - アクセント 5 2 2" xfId="89"/>
    <cellStyle name="40% - アクセント 5 3" xfId="90"/>
    <cellStyle name="40% - アクセント 5 3 2" xfId="91"/>
    <cellStyle name="40% - アクセント 5 4" xfId="92"/>
    <cellStyle name="40% - アクセント 6 2" xfId="93"/>
    <cellStyle name="40% - アクセント 6 2 2" xfId="94"/>
    <cellStyle name="40% - アクセント 6 3" xfId="95"/>
    <cellStyle name="40% - アクセント 6 3 2" xfId="96"/>
    <cellStyle name="40% - アクセント 6 4" xfId="97"/>
    <cellStyle name="40% - 輔色1" xfId="98"/>
    <cellStyle name="40% - 輔色2" xfId="99"/>
    <cellStyle name="40% - 輔色3" xfId="100"/>
    <cellStyle name="40% - 輔色4" xfId="101"/>
    <cellStyle name="40% - 輔色5" xfId="102"/>
    <cellStyle name="40% - 輔色6" xfId="103"/>
    <cellStyle name="60% - Accent1" xfId="104"/>
    <cellStyle name="60% - Accent2" xfId="105"/>
    <cellStyle name="60% - Accent3" xfId="106"/>
    <cellStyle name="60% - Accent4" xfId="107"/>
    <cellStyle name="60% - Accent5" xfId="108"/>
    <cellStyle name="60% - Accent6" xfId="109"/>
    <cellStyle name="60% - アクセント 1 2" xfId="110"/>
    <cellStyle name="60% - アクセント 1 3" xfId="111"/>
    <cellStyle name="60% - アクセント 1 4" xfId="112"/>
    <cellStyle name="60% - アクセント 2 2" xfId="113"/>
    <cellStyle name="60% - アクセント 2 3" xfId="114"/>
    <cellStyle name="60% - アクセント 2 4" xfId="115"/>
    <cellStyle name="60% - アクセント 3 2" xfId="116"/>
    <cellStyle name="60% - アクセント 3 3" xfId="117"/>
    <cellStyle name="60% - アクセント 3 4" xfId="118"/>
    <cellStyle name="60% - アクセント 4 2" xfId="119"/>
    <cellStyle name="60% - アクセント 4 3" xfId="120"/>
    <cellStyle name="60% - アクセント 4 4" xfId="121"/>
    <cellStyle name="60% - アクセント 5 2" xfId="122"/>
    <cellStyle name="60% - アクセント 5 3" xfId="123"/>
    <cellStyle name="60% - アクセント 5 4" xfId="124"/>
    <cellStyle name="60% - アクセント 6 2" xfId="125"/>
    <cellStyle name="60% - アクセント 6 3" xfId="126"/>
    <cellStyle name="60% - アクセント 6 4" xfId="127"/>
    <cellStyle name="60% - 輔色1" xfId="128"/>
    <cellStyle name="60% - 輔色2" xfId="129"/>
    <cellStyle name="60% - 輔色3" xfId="130"/>
    <cellStyle name="60% - 輔色4" xfId="131"/>
    <cellStyle name="60% - 輔色5" xfId="132"/>
    <cellStyle name="60% - 輔色6" xfId="133"/>
    <cellStyle name="Accent1" xfId="134"/>
    <cellStyle name="Accent2" xfId="135"/>
    <cellStyle name="Accent3" xfId="136"/>
    <cellStyle name="Accent4" xfId="137"/>
    <cellStyle name="Accent5" xfId="138"/>
    <cellStyle name="Accent6" xfId="139"/>
    <cellStyle name="Bad 1" xfId="140"/>
    <cellStyle name="Calculation" xfId="141"/>
    <cellStyle name="Check Cell" xfId="142"/>
    <cellStyle name="Comma [0]" xfId="143"/>
    <cellStyle name="Currency [0]" xfId="144"/>
    <cellStyle name="Explanatory Text" xfId="145"/>
    <cellStyle name="Good 1" xfId="146"/>
    <cellStyle name="Heading 1 1" xfId="147"/>
    <cellStyle name="Heading 2 1" xfId="148"/>
    <cellStyle name="Heading 3" xfId="149"/>
    <cellStyle name="Heading 4" xfId="150"/>
    <cellStyle name="Input" xfId="151"/>
    <cellStyle name="Linked Cell" xfId="152"/>
    <cellStyle name="Neutral 1" xfId="153"/>
    <cellStyle name="Normal 2" xfId="154"/>
    <cellStyle name="Normal_Sheet1" xfId="155"/>
    <cellStyle name="Note 1" xfId="156"/>
    <cellStyle name="Output" xfId="157"/>
    <cellStyle name="Title" xfId="158"/>
    <cellStyle name="Total" xfId="159"/>
    <cellStyle name="Warning Text" xfId="160"/>
    <cellStyle name="どちらでもない 2" xfId="161"/>
    <cellStyle name="どちらでもない 3" xfId="162"/>
    <cellStyle name="どちらでもない 4" xfId="163"/>
    <cellStyle name="アクセント 1 2" xfId="164"/>
    <cellStyle name="アクセント 1 3" xfId="165"/>
    <cellStyle name="アクセント 1 4" xfId="166"/>
    <cellStyle name="アクセント 2 2" xfId="167"/>
    <cellStyle name="アクセント 2 3" xfId="168"/>
    <cellStyle name="アクセント 2 4" xfId="169"/>
    <cellStyle name="アクセント 3 2" xfId="170"/>
    <cellStyle name="アクセント 3 3" xfId="171"/>
    <cellStyle name="アクセント 3 4" xfId="172"/>
    <cellStyle name="アクセント 4 2" xfId="173"/>
    <cellStyle name="アクセント 4 3" xfId="174"/>
    <cellStyle name="アクセント 4 4" xfId="175"/>
    <cellStyle name="アクセント 5 2" xfId="176"/>
    <cellStyle name="アクセント 5 3" xfId="177"/>
    <cellStyle name="アクセント 5 4" xfId="178"/>
    <cellStyle name="アクセント 6 2" xfId="179"/>
    <cellStyle name="アクセント 6 3" xfId="180"/>
    <cellStyle name="アクセント 6 4" xfId="181"/>
    <cellStyle name="スタイル 1" xfId="182"/>
    <cellStyle name="タイトル 2" xfId="183"/>
    <cellStyle name="タイトル 3" xfId="184"/>
    <cellStyle name="タイトル 4" xfId="185"/>
    <cellStyle name="チェック セル 2" xfId="186"/>
    <cellStyle name="チェック セル 3" xfId="187"/>
    <cellStyle name="チェック セル 4" xfId="188"/>
    <cellStyle name="ハイパーリンク 2" xfId="189"/>
    <cellStyle name="ハイパーリンク 2 2" xfId="190"/>
    <cellStyle name="ハイパーリンク 3" xfId="191"/>
    <cellStyle name="ハイパーリンク 4" xfId="192"/>
    <cellStyle name="ハイパーリンク 5" xfId="193"/>
    <cellStyle name="ハイパーリンク 6" xfId="194"/>
    <cellStyle name="パーセント 2" xfId="195"/>
    <cellStyle name="パーセント 3" xfId="196"/>
    <cellStyle name="パーセント 4" xfId="197"/>
    <cellStyle name="メモ 2" xfId="198"/>
    <cellStyle name="メモ 2 2" xfId="199"/>
    <cellStyle name="メモ 3" xfId="200"/>
    <cellStyle name="メモ 4" xfId="201"/>
    <cellStyle name="メモ 5" xfId="202"/>
    <cellStyle name="リンク セル 2" xfId="203"/>
    <cellStyle name="リンク セル 3" xfId="204"/>
    <cellStyle name="リンク セル 4" xfId="205"/>
    <cellStyle name="中等" xfId="206"/>
    <cellStyle name="備註" xfId="207"/>
    <cellStyle name="入力 2" xfId="208"/>
    <cellStyle name="入力 3" xfId="209"/>
    <cellStyle name="入力 4" xfId="210"/>
    <cellStyle name="出力 2" xfId="211"/>
    <cellStyle name="出力 3" xfId="212"/>
    <cellStyle name="出力 4" xfId="213"/>
    <cellStyle name="合計" xfId="214"/>
    <cellStyle name="壞" xfId="215"/>
    <cellStyle name="好" xfId="216"/>
    <cellStyle name="悪い 2" xfId="217"/>
    <cellStyle name="悪い 3" xfId="218"/>
    <cellStyle name="悪い 4" xfId="219"/>
    <cellStyle name="桁区切り 2" xfId="220"/>
    <cellStyle name="桁区切り 2 2" xfId="221"/>
    <cellStyle name="桁区切り 2 3" xfId="222"/>
    <cellStyle name="桁区切り 3" xfId="223"/>
    <cellStyle name="桁区切り 4" xfId="224"/>
    <cellStyle name="桁区切り 4 2" xfId="225"/>
    <cellStyle name="桁区切り 5" xfId="226"/>
    <cellStyle name="桁区切り 5 2" xfId="227"/>
    <cellStyle name="桁区切り [0.00] 2" xfId="228"/>
    <cellStyle name="標準 10" xfId="229"/>
    <cellStyle name="標準 100" xfId="230"/>
    <cellStyle name="標準 11" xfId="231"/>
    <cellStyle name="標準 12" xfId="232"/>
    <cellStyle name="標準 13" xfId="233"/>
    <cellStyle name="標準 14" xfId="234"/>
    <cellStyle name="標準 15" xfId="235"/>
    <cellStyle name="標準 16" xfId="236"/>
    <cellStyle name="標準 17" xfId="237"/>
    <cellStyle name="標準 18" xfId="238"/>
    <cellStyle name="標準 19" xfId="239"/>
    <cellStyle name="標準 2" xfId="240"/>
    <cellStyle name="標準 2 2" xfId="241"/>
    <cellStyle name="標準 2 3" xfId="242"/>
    <cellStyle name="標準 2 3 2" xfId="243"/>
    <cellStyle name="標準 2 4" xfId="244"/>
    <cellStyle name="標準 2 5" xfId="245"/>
    <cellStyle name="標準 20" xfId="246"/>
    <cellStyle name="標準 21" xfId="247"/>
    <cellStyle name="標準 22" xfId="248"/>
    <cellStyle name="標準 2_CN" xfId="249"/>
    <cellStyle name="標準 3" xfId="250"/>
    <cellStyle name="標準 3 2" xfId="251"/>
    <cellStyle name="標準 3 2 2" xfId="252"/>
    <cellStyle name="標準 3 3" xfId="253"/>
    <cellStyle name="標準 3 4" xfId="254"/>
    <cellStyle name="標準 4" xfId="255"/>
    <cellStyle name="標準 4 2" xfId="256"/>
    <cellStyle name="標準 4 2 2" xfId="257"/>
    <cellStyle name="標準 4 3" xfId="258"/>
    <cellStyle name="標準 4 4" xfId="259"/>
    <cellStyle name="標準 4 5" xfId="260"/>
    <cellStyle name="標準 4_出願人辞書メモ2" xfId="261"/>
    <cellStyle name="標準 5" xfId="262"/>
    <cellStyle name="標準 6" xfId="263"/>
    <cellStyle name="標準 7" xfId="264"/>
    <cellStyle name="標準 7 2" xfId="265"/>
    <cellStyle name="標準 8" xfId="266"/>
    <cellStyle name="標準 9" xfId="267"/>
    <cellStyle name="標準_図3-2-1他_0117_h19年度三極図表v3" xfId="268"/>
    <cellStyle name="標準_平成20年度マクロ調査_グラフ雛形" xfId="269"/>
    <cellStyle name="標準_ＷＩＰＯ分類別三極コア出願(1997)-1" xfId="270"/>
    <cellStyle name="標題" xfId="271"/>
    <cellStyle name="標題 1" xfId="272"/>
    <cellStyle name="標題 2" xfId="273"/>
    <cellStyle name="標題 3" xfId="274"/>
    <cellStyle name="標題 4" xfId="275"/>
    <cellStyle name="檢查儲存格" xfId="276"/>
    <cellStyle name="良い 2" xfId="277"/>
    <cellStyle name="良い 3" xfId="278"/>
    <cellStyle name="良い 4" xfId="279"/>
    <cellStyle name="見出し 1 2" xfId="280"/>
    <cellStyle name="見出し 1 2 2" xfId="281"/>
    <cellStyle name="見出し 1 3" xfId="282"/>
    <cellStyle name="見出し 1 3 2" xfId="283"/>
    <cellStyle name="見出し 1 4" xfId="284"/>
    <cellStyle name="見出し 2 2" xfId="285"/>
    <cellStyle name="見出し 2 3" xfId="286"/>
    <cellStyle name="見出し 2 4" xfId="287"/>
    <cellStyle name="見出し 3 2" xfId="288"/>
    <cellStyle name="見出し 3 3" xfId="289"/>
    <cellStyle name="見出し 3 4" xfId="290"/>
    <cellStyle name="見出し 4 2" xfId="291"/>
    <cellStyle name="見出し 4 3" xfId="292"/>
    <cellStyle name="見出し 4 4" xfId="293"/>
    <cellStyle name="計算 2" xfId="294"/>
    <cellStyle name="計算 3" xfId="295"/>
    <cellStyle name="計算 4" xfId="296"/>
    <cellStyle name="計算方式" xfId="297"/>
    <cellStyle name="說明文字" xfId="298"/>
    <cellStyle name="説明文 2" xfId="299"/>
    <cellStyle name="説明文 3" xfId="300"/>
    <cellStyle name="説明文 4" xfId="301"/>
    <cellStyle name="警告文 2" xfId="302"/>
    <cellStyle name="警告文 3" xfId="303"/>
    <cellStyle name="警告文 4" xfId="304"/>
    <cellStyle name="警告文字" xfId="305"/>
    <cellStyle name="輔色1" xfId="306"/>
    <cellStyle name="輔色2" xfId="307"/>
    <cellStyle name="輔色3" xfId="308"/>
    <cellStyle name="輔色4" xfId="309"/>
    <cellStyle name="輔色5" xfId="310"/>
    <cellStyle name="輔色6" xfId="311"/>
    <cellStyle name="輸入" xfId="312"/>
    <cellStyle name="輸出" xfId="313"/>
    <cellStyle name="通貨 2" xfId="314"/>
    <cellStyle name="通貨 [0.00] 2" xfId="315"/>
    <cellStyle name="連結的儲存格" xfId="316"/>
    <cellStyle name="集計 2" xfId="317"/>
    <cellStyle name="集計 3" xfId="318"/>
    <cellStyle name="集計 4" xfId="319"/>
  </cellStyles>
  <dxfs count="6">
    <dxf>
      <fill>
        <patternFill>
          <bgColor rgb="FFCC99FF"/>
        </patternFill>
      </fill>
    </dxf>
    <dxf>
      <fill>
        <patternFill>
          <bgColor rgb="FFFF9900"/>
        </patternFill>
      </fill>
    </dxf>
    <dxf>
      <fill>
        <patternFill>
          <bgColor rgb="FFFFCC99"/>
        </patternFill>
      </fill>
    </dxf>
    <dxf>
      <font>
        <color rgb="FFFFFFFF"/>
      </font>
      <fill>
        <patternFill>
          <bgColor rgb="FF993300"/>
        </patternFill>
      </fill>
    </dxf>
    <dxf>
      <font>
        <color rgb="FF000000"/>
      </font>
      <fill>
        <patternFill>
          <bgColor rgb="FFFF99CC"/>
        </patternFill>
      </fill>
    </dxf>
    <dxf>
      <font>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611908177905"/>
          <c:y val="0.0522163786626597"/>
          <c:w val="0.944808106169297"/>
          <c:h val="0.946055597295267"/>
        </c:manualLayout>
      </c:layout>
      <c:barChart>
        <c:barDir val="col"/>
        <c:grouping val="clustered"/>
        <c:varyColors val="0"/>
        <c:ser>
          <c:idx val="0"/>
          <c:order val="0"/>
          <c:tx>
            <c:strRef>
              <c:f>'1-5-3図'!$B$4</c:f>
              <c:strCache>
                <c:ptCount val="1"/>
                <c:pt idx="0">
                  <c:v>日本国籍</c:v>
                </c:pt>
              </c:strCache>
            </c:strRef>
          </c:tx>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図'!$A$5:$A$41</c:f>
              <c:strCache>
                <c:ptCount val="37"/>
                <c:pt idx="0">
                  <c:v>【技術分野】</c:v>
                </c:pt>
                <c:pt idx="1">
                  <c:v>食品化学</c:v>
                </c:pt>
                <c:pt idx="2">
                  <c:v>マイクロ構造、ナノテクノロジー</c:v>
                </c:pt>
                <c:pt idx="3">
                  <c:v>ビジネス方法</c:v>
                </c:pt>
                <c:pt idx="4">
                  <c:v>家具、ゲーム</c:v>
                </c:pt>
                <c:pt idx="5">
                  <c:v>生物材料分析</c:v>
                </c:pt>
                <c:pt idx="6">
                  <c:v>土木技術</c:v>
                </c:pt>
                <c:pt idx="7">
                  <c:v>基本電子素子</c:v>
                </c:pt>
                <c:pt idx="8">
                  <c:v>その他の消費財</c:v>
                </c:pt>
                <c:pt idx="9">
                  <c:v>熱処理機構</c:v>
                </c:pt>
                <c:pt idx="10">
                  <c:v>バイオテクノロジー</c:v>
                </c:pt>
                <c:pt idx="11">
                  <c:v>製薬</c:v>
                </c:pt>
                <c:pt idx="12">
                  <c:v>ハンドリング機械</c:v>
                </c:pt>
                <c:pt idx="13">
                  <c:v>環境技術</c:v>
                </c:pt>
                <c:pt idx="14">
                  <c:v>制御</c:v>
                </c:pt>
                <c:pt idx="15">
                  <c:v>有機化学、化粧品</c:v>
                </c:pt>
                <c:pt idx="16">
                  <c:v>化学工学</c:v>
                </c:pt>
                <c:pt idx="17">
                  <c:v>繊維、製紙</c:v>
                </c:pt>
                <c:pt idx="18">
                  <c:v>機械加工器具</c:v>
                </c:pt>
                <c:pt idx="19">
                  <c:v>無機材料、冶金</c:v>
                </c:pt>
                <c:pt idx="20">
                  <c:v>その他の特殊機械</c:v>
                </c:pt>
                <c:pt idx="21">
                  <c:v>デジタル通信</c:v>
                </c:pt>
                <c:pt idx="22">
                  <c:v>高分子化学、ポリマー</c:v>
                </c:pt>
                <c:pt idx="23">
                  <c:v>基礎材料化学</c:v>
                </c:pt>
                <c:pt idx="24">
                  <c:v>電気通信</c:v>
                </c:pt>
                <c:pt idx="25">
                  <c:v>医療機器</c:v>
                </c:pt>
                <c:pt idx="26">
                  <c:v>機械部品</c:v>
                </c:pt>
                <c:pt idx="27">
                  <c:v>エンジン、ポンプ、タービン</c:v>
                </c:pt>
                <c:pt idx="28">
                  <c:v>表面加工</c:v>
                </c:pt>
                <c:pt idx="29">
                  <c:v>光学機器</c:v>
                </c:pt>
                <c:pt idx="30">
                  <c:v>半導体</c:v>
                </c:pt>
                <c:pt idx="31">
                  <c:v>計測</c:v>
                </c:pt>
                <c:pt idx="32">
                  <c:v>音響・映像技術</c:v>
                </c:pt>
                <c:pt idx="33">
                  <c:v>運輸</c:v>
                </c:pt>
                <c:pt idx="34">
                  <c:v>コンピューターテクノロジー</c:v>
                </c:pt>
                <c:pt idx="35">
                  <c:v>電気機械、電気装置、電気エネルギー</c:v>
                </c:pt>
                <c:pt idx="36">
                  <c:v>余白</c:v>
                </c:pt>
              </c:strCache>
            </c:strRef>
          </c:cat>
          <c:val>
            <c:numRef>
              <c:f>'1-5-3図'!$B$5:$B$41</c:f>
              <c:numCache>
                <c:formatCode>General</c:formatCode>
                <c:ptCount val="37"/>
                <c:pt idx="1">
                  <c:v>181</c:v>
                </c:pt>
                <c:pt idx="2">
                  <c:v>194</c:v>
                </c:pt>
                <c:pt idx="3">
                  <c:v>249</c:v>
                </c:pt>
                <c:pt idx="4">
                  <c:v>322</c:v>
                </c:pt>
                <c:pt idx="5">
                  <c:v>375</c:v>
                </c:pt>
                <c:pt idx="6">
                  <c:v>423</c:v>
                </c:pt>
                <c:pt idx="7">
                  <c:v>428</c:v>
                </c:pt>
                <c:pt idx="8">
                  <c:v>512</c:v>
                </c:pt>
                <c:pt idx="9">
                  <c:v>565</c:v>
                </c:pt>
                <c:pt idx="10">
                  <c:v>656</c:v>
                </c:pt>
                <c:pt idx="11">
                  <c:v>665</c:v>
                </c:pt>
                <c:pt idx="12">
                  <c:v>752</c:v>
                </c:pt>
                <c:pt idx="13">
                  <c:v>756</c:v>
                </c:pt>
                <c:pt idx="14">
                  <c:v>970</c:v>
                </c:pt>
                <c:pt idx="15">
                  <c:v>1052</c:v>
                </c:pt>
                <c:pt idx="16">
                  <c:v>1072</c:v>
                </c:pt>
                <c:pt idx="17">
                  <c:v>1077</c:v>
                </c:pt>
                <c:pt idx="18">
                  <c:v>1270</c:v>
                </c:pt>
                <c:pt idx="19">
                  <c:v>1356</c:v>
                </c:pt>
                <c:pt idx="20">
                  <c:v>1362</c:v>
                </c:pt>
                <c:pt idx="21">
                  <c:v>1384</c:v>
                </c:pt>
                <c:pt idx="22">
                  <c:v>1394</c:v>
                </c:pt>
                <c:pt idx="23">
                  <c:v>1461</c:v>
                </c:pt>
                <c:pt idx="24">
                  <c:v>1475</c:v>
                </c:pt>
                <c:pt idx="25">
                  <c:v>1480</c:v>
                </c:pt>
                <c:pt idx="26">
                  <c:v>1649</c:v>
                </c:pt>
                <c:pt idx="27">
                  <c:v>1805</c:v>
                </c:pt>
                <c:pt idx="28">
                  <c:v>1809</c:v>
                </c:pt>
                <c:pt idx="29">
                  <c:v>2396</c:v>
                </c:pt>
                <c:pt idx="30">
                  <c:v>2397</c:v>
                </c:pt>
                <c:pt idx="31">
                  <c:v>2425</c:v>
                </c:pt>
                <c:pt idx="32">
                  <c:v>2631</c:v>
                </c:pt>
                <c:pt idx="33">
                  <c:v>2934</c:v>
                </c:pt>
                <c:pt idx="34">
                  <c:v>3087</c:v>
                </c:pt>
                <c:pt idx="35">
                  <c:v>4754</c:v>
                </c:pt>
              </c:numCache>
            </c:numRef>
          </c:val>
        </c:ser>
        <c:ser>
          <c:idx val="1"/>
          <c:order val="1"/>
          <c:tx>
            <c:strRef>
              <c:f>'1-5-3図'!$C$4</c:f>
              <c:strCache>
                <c:ptCount val="1"/>
                <c:pt idx="0">
                  <c:v> 米国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図'!$A$5:$A$41</c:f>
              <c:strCache>
                <c:ptCount val="37"/>
                <c:pt idx="0">
                  <c:v>【技術分野】</c:v>
                </c:pt>
                <c:pt idx="1">
                  <c:v>食品化学</c:v>
                </c:pt>
                <c:pt idx="2">
                  <c:v>マイクロ構造、ナノテクノロジー</c:v>
                </c:pt>
                <c:pt idx="3">
                  <c:v>ビジネス方法</c:v>
                </c:pt>
                <c:pt idx="4">
                  <c:v>家具、ゲーム</c:v>
                </c:pt>
                <c:pt idx="5">
                  <c:v>生物材料分析</c:v>
                </c:pt>
                <c:pt idx="6">
                  <c:v>土木技術</c:v>
                </c:pt>
                <c:pt idx="7">
                  <c:v>基本電子素子</c:v>
                </c:pt>
                <c:pt idx="8">
                  <c:v>その他の消費財</c:v>
                </c:pt>
                <c:pt idx="9">
                  <c:v>熱処理機構</c:v>
                </c:pt>
                <c:pt idx="10">
                  <c:v>バイオテクノロジー</c:v>
                </c:pt>
                <c:pt idx="11">
                  <c:v>製薬</c:v>
                </c:pt>
                <c:pt idx="12">
                  <c:v>ハンドリング機械</c:v>
                </c:pt>
                <c:pt idx="13">
                  <c:v>環境技術</c:v>
                </c:pt>
                <c:pt idx="14">
                  <c:v>制御</c:v>
                </c:pt>
                <c:pt idx="15">
                  <c:v>有機化学、化粧品</c:v>
                </c:pt>
                <c:pt idx="16">
                  <c:v>化学工学</c:v>
                </c:pt>
                <c:pt idx="17">
                  <c:v>繊維、製紙</c:v>
                </c:pt>
                <c:pt idx="18">
                  <c:v>機械加工器具</c:v>
                </c:pt>
                <c:pt idx="19">
                  <c:v>無機材料、冶金</c:v>
                </c:pt>
                <c:pt idx="20">
                  <c:v>その他の特殊機械</c:v>
                </c:pt>
                <c:pt idx="21">
                  <c:v>デジタル通信</c:v>
                </c:pt>
                <c:pt idx="22">
                  <c:v>高分子化学、ポリマー</c:v>
                </c:pt>
                <c:pt idx="23">
                  <c:v>基礎材料化学</c:v>
                </c:pt>
                <c:pt idx="24">
                  <c:v>電気通信</c:v>
                </c:pt>
                <c:pt idx="25">
                  <c:v>医療機器</c:v>
                </c:pt>
                <c:pt idx="26">
                  <c:v>機械部品</c:v>
                </c:pt>
                <c:pt idx="27">
                  <c:v>エンジン、ポンプ、タービン</c:v>
                </c:pt>
                <c:pt idx="28">
                  <c:v>表面加工</c:v>
                </c:pt>
                <c:pt idx="29">
                  <c:v>光学機器</c:v>
                </c:pt>
                <c:pt idx="30">
                  <c:v>半導体</c:v>
                </c:pt>
                <c:pt idx="31">
                  <c:v>計測</c:v>
                </c:pt>
                <c:pt idx="32">
                  <c:v>音響・映像技術</c:v>
                </c:pt>
                <c:pt idx="33">
                  <c:v>運輸</c:v>
                </c:pt>
                <c:pt idx="34">
                  <c:v>コンピューターテクノロジー</c:v>
                </c:pt>
                <c:pt idx="35">
                  <c:v>電気機械、電気装置、電気エネルギー</c:v>
                </c:pt>
                <c:pt idx="36">
                  <c:v>余白</c:v>
                </c:pt>
              </c:strCache>
            </c:strRef>
          </c:cat>
          <c:val>
            <c:numRef>
              <c:f>'1-5-3図'!$C$5:$C$41</c:f>
              <c:numCache>
                <c:formatCode>General</c:formatCode>
                <c:ptCount val="37"/>
                <c:pt idx="1">
                  <c:v>360</c:v>
                </c:pt>
                <c:pt idx="2">
                  <c:v>372</c:v>
                </c:pt>
                <c:pt idx="3">
                  <c:v>501</c:v>
                </c:pt>
                <c:pt idx="4">
                  <c:v>415</c:v>
                </c:pt>
                <c:pt idx="5">
                  <c:v>895</c:v>
                </c:pt>
                <c:pt idx="6">
                  <c:v>295</c:v>
                </c:pt>
                <c:pt idx="7">
                  <c:v>400</c:v>
                </c:pt>
                <c:pt idx="8">
                  <c:v>499</c:v>
                </c:pt>
                <c:pt idx="9">
                  <c:v>450</c:v>
                </c:pt>
                <c:pt idx="10">
                  <c:v>2099</c:v>
                </c:pt>
                <c:pt idx="11">
                  <c:v>3194</c:v>
                </c:pt>
                <c:pt idx="12">
                  <c:v>732</c:v>
                </c:pt>
                <c:pt idx="13">
                  <c:v>498</c:v>
                </c:pt>
                <c:pt idx="14">
                  <c:v>671</c:v>
                </c:pt>
                <c:pt idx="15">
                  <c:v>2650</c:v>
                </c:pt>
                <c:pt idx="16">
                  <c:v>1302</c:v>
                </c:pt>
                <c:pt idx="17">
                  <c:v>592</c:v>
                </c:pt>
                <c:pt idx="18">
                  <c:v>853</c:v>
                </c:pt>
                <c:pt idx="19">
                  <c:v>771</c:v>
                </c:pt>
                <c:pt idx="20">
                  <c:v>1209</c:v>
                </c:pt>
                <c:pt idx="21">
                  <c:v>2148</c:v>
                </c:pt>
                <c:pt idx="22">
                  <c:v>1207</c:v>
                </c:pt>
                <c:pt idx="23">
                  <c:v>1784</c:v>
                </c:pt>
                <c:pt idx="24">
                  <c:v>1647</c:v>
                </c:pt>
                <c:pt idx="25">
                  <c:v>3243</c:v>
                </c:pt>
                <c:pt idx="26">
                  <c:v>698</c:v>
                </c:pt>
                <c:pt idx="27">
                  <c:v>1107</c:v>
                </c:pt>
                <c:pt idx="28">
                  <c:v>1410</c:v>
                </c:pt>
                <c:pt idx="29">
                  <c:v>1085</c:v>
                </c:pt>
                <c:pt idx="30">
                  <c:v>1465</c:v>
                </c:pt>
                <c:pt idx="31">
                  <c:v>1960</c:v>
                </c:pt>
                <c:pt idx="32">
                  <c:v>1519</c:v>
                </c:pt>
                <c:pt idx="33">
                  <c:v>665</c:v>
                </c:pt>
                <c:pt idx="34">
                  <c:v>3312</c:v>
                </c:pt>
                <c:pt idx="35">
                  <c:v>1890</c:v>
                </c:pt>
              </c:numCache>
            </c:numRef>
          </c:val>
        </c:ser>
        <c:ser>
          <c:idx val="2"/>
          <c:order val="2"/>
          <c:tx>
            <c:strRef>
              <c:f>'1-5-3図'!$D$4</c:f>
              <c:strCache>
                <c:ptCount val="1"/>
                <c:pt idx="0">
                  <c:v> 欧州国籍</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図'!$A$5:$A$41</c:f>
              <c:strCache>
                <c:ptCount val="37"/>
                <c:pt idx="0">
                  <c:v>【技術分野】</c:v>
                </c:pt>
                <c:pt idx="1">
                  <c:v>食品化学</c:v>
                </c:pt>
                <c:pt idx="2">
                  <c:v>マイクロ構造、ナノテクノロジー</c:v>
                </c:pt>
                <c:pt idx="3">
                  <c:v>ビジネス方法</c:v>
                </c:pt>
                <c:pt idx="4">
                  <c:v>家具、ゲーム</c:v>
                </c:pt>
                <c:pt idx="5">
                  <c:v>生物材料分析</c:v>
                </c:pt>
                <c:pt idx="6">
                  <c:v>土木技術</c:v>
                </c:pt>
                <c:pt idx="7">
                  <c:v>基本電子素子</c:v>
                </c:pt>
                <c:pt idx="8">
                  <c:v>その他の消費財</c:v>
                </c:pt>
                <c:pt idx="9">
                  <c:v>熱処理機構</c:v>
                </c:pt>
                <c:pt idx="10">
                  <c:v>バイオテクノロジー</c:v>
                </c:pt>
                <c:pt idx="11">
                  <c:v>製薬</c:v>
                </c:pt>
                <c:pt idx="12">
                  <c:v>ハンドリング機械</c:v>
                </c:pt>
                <c:pt idx="13">
                  <c:v>環境技術</c:v>
                </c:pt>
                <c:pt idx="14">
                  <c:v>制御</c:v>
                </c:pt>
                <c:pt idx="15">
                  <c:v>有機化学、化粧品</c:v>
                </c:pt>
                <c:pt idx="16">
                  <c:v>化学工学</c:v>
                </c:pt>
                <c:pt idx="17">
                  <c:v>繊維、製紙</c:v>
                </c:pt>
                <c:pt idx="18">
                  <c:v>機械加工器具</c:v>
                </c:pt>
                <c:pt idx="19">
                  <c:v>無機材料、冶金</c:v>
                </c:pt>
                <c:pt idx="20">
                  <c:v>その他の特殊機械</c:v>
                </c:pt>
                <c:pt idx="21">
                  <c:v>デジタル通信</c:v>
                </c:pt>
                <c:pt idx="22">
                  <c:v>高分子化学、ポリマー</c:v>
                </c:pt>
                <c:pt idx="23">
                  <c:v>基礎材料化学</c:v>
                </c:pt>
                <c:pt idx="24">
                  <c:v>電気通信</c:v>
                </c:pt>
                <c:pt idx="25">
                  <c:v>医療機器</c:v>
                </c:pt>
                <c:pt idx="26">
                  <c:v>機械部品</c:v>
                </c:pt>
                <c:pt idx="27">
                  <c:v>エンジン、ポンプ、タービン</c:v>
                </c:pt>
                <c:pt idx="28">
                  <c:v>表面加工</c:v>
                </c:pt>
                <c:pt idx="29">
                  <c:v>光学機器</c:v>
                </c:pt>
                <c:pt idx="30">
                  <c:v>半導体</c:v>
                </c:pt>
                <c:pt idx="31">
                  <c:v>計測</c:v>
                </c:pt>
                <c:pt idx="32">
                  <c:v>音響・映像技術</c:v>
                </c:pt>
                <c:pt idx="33">
                  <c:v>運輸</c:v>
                </c:pt>
                <c:pt idx="34">
                  <c:v>コンピューターテクノロジー</c:v>
                </c:pt>
                <c:pt idx="35">
                  <c:v>電気機械、電気装置、電気エネルギー</c:v>
                </c:pt>
                <c:pt idx="36">
                  <c:v>余白</c:v>
                </c:pt>
              </c:strCache>
            </c:strRef>
          </c:cat>
          <c:val>
            <c:numRef>
              <c:f>'1-5-3図'!$D$5:$D$41</c:f>
              <c:numCache>
                <c:formatCode>General</c:formatCode>
                <c:ptCount val="37"/>
                <c:pt idx="1">
                  <c:v>282</c:v>
                </c:pt>
                <c:pt idx="2">
                  <c:v>228</c:v>
                </c:pt>
                <c:pt idx="3">
                  <c:v>87</c:v>
                </c:pt>
                <c:pt idx="4">
                  <c:v>444</c:v>
                </c:pt>
                <c:pt idx="5">
                  <c:v>394</c:v>
                </c:pt>
                <c:pt idx="6">
                  <c:v>460</c:v>
                </c:pt>
                <c:pt idx="7">
                  <c:v>208</c:v>
                </c:pt>
                <c:pt idx="8">
                  <c:v>519</c:v>
                </c:pt>
                <c:pt idx="9">
                  <c:v>471</c:v>
                </c:pt>
                <c:pt idx="10">
                  <c:v>814</c:v>
                </c:pt>
                <c:pt idx="11">
                  <c:v>1372</c:v>
                </c:pt>
                <c:pt idx="12">
                  <c:v>844</c:v>
                </c:pt>
                <c:pt idx="13">
                  <c:v>516</c:v>
                </c:pt>
                <c:pt idx="14">
                  <c:v>426</c:v>
                </c:pt>
                <c:pt idx="15">
                  <c:v>1443</c:v>
                </c:pt>
                <c:pt idx="16">
                  <c:v>1222</c:v>
                </c:pt>
                <c:pt idx="17">
                  <c:v>516</c:v>
                </c:pt>
                <c:pt idx="18">
                  <c:v>931</c:v>
                </c:pt>
                <c:pt idx="19">
                  <c:v>884</c:v>
                </c:pt>
                <c:pt idx="20">
                  <c:v>1144</c:v>
                </c:pt>
                <c:pt idx="21">
                  <c:v>608</c:v>
                </c:pt>
                <c:pt idx="22">
                  <c:v>966</c:v>
                </c:pt>
                <c:pt idx="23">
                  <c:v>1159</c:v>
                </c:pt>
                <c:pt idx="24">
                  <c:v>513</c:v>
                </c:pt>
                <c:pt idx="25">
                  <c:v>1422</c:v>
                </c:pt>
                <c:pt idx="26">
                  <c:v>1061</c:v>
                </c:pt>
                <c:pt idx="27">
                  <c:v>1209</c:v>
                </c:pt>
                <c:pt idx="28">
                  <c:v>1039</c:v>
                </c:pt>
                <c:pt idx="29">
                  <c:v>680</c:v>
                </c:pt>
                <c:pt idx="30">
                  <c:v>1074</c:v>
                </c:pt>
                <c:pt idx="31">
                  <c:v>1532</c:v>
                </c:pt>
                <c:pt idx="32">
                  <c:v>721</c:v>
                </c:pt>
                <c:pt idx="33">
                  <c:v>1415</c:v>
                </c:pt>
                <c:pt idx="34">
                  <c:v>997</c:v>
                </c:pt>
                <c:pt idx="35">
                  <c:v>1935</c:v>
                </c:pt>
              </c:numCache>
            </c:numRef>
          </c:val>
        </c:ser>
        <c:gapWidth val="150"/>
        <c:overlap val="0"/>
        <c:axId val="24414060"/>
        <c:axId val="95650181"/>
      </c:barChart>
      <c:catAx>
        <c:axId val="244140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50" spc="-1" strike="noStrike">
                <a:solidFill>
                  <a:srgbClr val="000000"/>
                </a:solidFill>
                <a:latin typeface="ＭＳ ゴシック"/>
              </a:defRPr>
            </a:pPr>
          </a:p>
        </c:txPr>
        <c:crossAx val="95650181"/>
        <c:crossesAt val="0"/>
        <c:auto val="1"/>
        <c:lblAlgn val="ctr"/>
        <c:lblOffset val="100"/>
        <c:noMultiLvlLbl val="0"/>
      </c:catAx>
      <c:valAx>
        <c:axId val="95650181"/>
        <c:scaling>
          <c:orientation val="minMax"/>
          <c:max val="5000"/>
        </c:scaling>
        <c:delete val="0"/>
        <c:axPos val="l"/>
        <c:majorGridlines>
          <c:spPr>
            <a:ln w="0">
              <a:solidFill>
                <a:srgbClr val="969696"/>
              </a:solidFill>
            </a:ln>
          </c:spPr>
        </c:majorGridlines>
        <c:title>
          <c:tx>
            <c:rich>
              <a:bodyPr vert="wordArtVert" rot="0"/>
              <a:lstStyle/>
              <a:p>
                <a:pPr>
                  <a:defRPr b="0" sz="900" spc="-1" strike="noStrike">
                    <a:solidFill>
                      <a:srgbClr val="000000"/>
                    </a:solidFill>
                    <a:latin typeface="ＭＳ ゴシック"/>
                  </a:defRPr>
                </a:pPr>
                <a:r>
                  <a:rPr b="0" sz="900" spc="-1" strike="noStrike">
                    <a:solidFill>
                      <a:srgbClr val="000000"/>
                    </a:solidFill>
                    <a:latin typeface="ＭＳ ゴシック"/>
                  </a:rPr>
                  <a:t>出願件数</a:t>
                </a:r>
              </a:p>
            </c:rich>
          </c:tx>
          <c:layout>
            <c:manualLayout>
              <c:xMode val="edge"/>
              <c:yMode val="edge"/>
              <c:x val="0.0112087517934003"/>
              <c:y val="0.21562734785875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414060"/>
        <c:crossesAt val="1"/>
        <c:crossBetween val="midCat"/>
      </c:valAx>
      <c:spPr>
        <a:noFill/>
        <a:ln w="12600">
          <a:solidFill>
            <a:srgbClr val="808080"/>
          </a:solidFill>
          <a:round/>
        </a:ln>
      </c:spPr>
    </c:plotArea>
    <c:legend>
      <c:legendPos val="r"/>
      <c:layout>
        <c:manualLayout>
          <c:xMode val="edge"/>
          <c:yMode val="edge"/>
          <c:x val="0.78299856527977"/>
          <c:y val="0.0517655897821187"/>
          <c:w val="0.0885939741750359"/>
          <c:h val="0.092787377911344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47520</xdr:rowOff>
    </xdr:from>
    <xdr:to>
      <xdr:col>7</xdr:col>
      <xdr:colOff>2241720</xdr:colOff>
      <xdr:row>82</xdr:row>
      <xdr:rowOff>38160</xdr:rowOff>
    </xdr:to>
    <xdr:graphicFrame>
      <xdr:nvGraphicFramePr>
        <xdr:cNvPr id="0" name="グラフ 1"/>
        <xdr:cNvGraphicFramePr/>
      </xdr:nvGraphicFramePr>
      <xdr:xfrm>
        <a:off x="0" y="6219720"/>
        <a:ext cx="802908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739598278336</cdr:x>
      <cdr:y>0.0145003756574005</cdr:y>
    </cdr:from>
    <cdr:to>
      <cdr:x>0.267485652797704</cdr:x>
      <cdr:y>0.0359879789631856</cdr:y>
    </cdr:to>
    <cdr:sp>
      <cdr:nvSpPr>
        <cdr:cNvPr id="1" name="Text Box 1"/>
        <cdr:cNvSpPr/>
      </cdr:nvSpPr>
      <cdr:spPr>
        <a:xfrm>
          <a:off x="1419120" y="69480"/>
          <a:ext cx="72864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14562410329986</cdr:x>
      <cdr:y>0.0284748309541698</cdr:y>
    </cdr:from>
    <cdr:to>
      <cdr:x>0.860652797704448</cdr:x>
      <cdr:y>0.0581517655897821</cdr:y>
    </cdr:to>
    <cdr:sp>
      <cdr:nvSpPr>
        <cdr:cNvPr id="2" name="Text Box 27"/>
        <cdr:cNvSpPr/>
      </cdr:nvSpPr>
      <cdr:spPr>
        <a:xfrm>
          <a:off x="6540480" y="136440"/>
          <a:ext cx="370080" cy="14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0" anchor="t">
          <a:spAutoFit/>
        </a:bodyPr>
        <a:p>
          <a:pPr algn="ctr"/>
          <a:r>
            <a:rPr b="0" sz="800" spc="-1" strike="noStrike">
              <a:solidFill>
                <a:srgbClr val="000000"/>
              </a:solidFill>
              <a:latin typeface="ＭＳ Ｐゴシック"/>
            </a:rPr>
            <a:t>出願人国籍</a:t>
          </a:r>
          <a:endParaRPr b="0" sz="800" spc="-1" strike="noStrike">
            <a:latin typeface="Times New Roman"/>
          </a:endParaRPr>
        </a:p>
      </cdr:txBody>
    </cdr:sp>
  </cdr:relSizeAnchor>
  <cdr:relSizeAnchor>
    <cdr:from>
      <cdr:x>0.00076219512195122</cdr:x>
      <cdr:y>0.0290007513148009</cdr:y>
    </cdr:from>
    <cdr:to>
      <cdr:x>0.0769817073170732</cdr:x>
      <cdr:y>16.3815176558978</cdr:y>
    </cdr:to>
    <cdr:sp>
      <cdr:nvSpPr>
        <cdr:cNvPr id="3" name="Text Box 29"/>
        <cdr:cNvSpPr/>
      </cdr:nvSpPr>
      <cdr:spPr>
        <a:xfrm>
          <a:off x="6120" y="138960"/>
          <a:ext cx="612000" cy="78354720"/>
        </a:xfrm>
        <a:custGeom>
          <a:avLst/>
          <a:gdLst/>
          <a:ahLst/>
          <a:rect l="l" t="t" r="r" b="b"/>
          <a:pathLst>
            <a:path w="21600" h="21600">
              <a:moveTo>
                <a:pt x="0" y="0"/>
              </a:moveTo>
              <a:lnTo>
                <a:pt x="21600" y="0"/>
              </a:lnTo>
              <a:lnTo>
                <a:pt x="21600" y="21600"/>
              </a:lnTo>
              <a:lnTo>
                <a:pt x="0" y="21600"/>
              </a:lnTo>
              <a:lnTo>
                <a:pt x="0" y="0"/>
              </a:lnTo>
              <a:close/>
            </a:path>
          </a:pathLst>
        </a:custGeom>
        <a:noFill/>
        <a:ln w="3240">
          <a:solidFill>
            <a:srgbClr val="000000"/>
          </a:solidFill>
          <a:miter/>
        </a:ln>
      </cdr:spPr>
      <cdr:style>
        <a:lnRef idx="0"/>
        <a:fillRef idx="0"/>
        <a:effectRef idx="0"/>
        <a:fontRef idx="minor"/>
      </cdr:style>
      <cdr:txBody>
        <a:bodyPr lIns="7200" rIns="7200" tIns="7200" bIns="7200" anchor="ctr">
          <a:noAutofit/>
        </a:bodyPr>
        <a:p>
          <a:pPr algn="ctr"/>
          <a:r>
            <a:rPr b="0" sz="800" spc="-1" strike="noStrike">
              <a:solidFill>
                <a:srgbClr val="000000"/>
              </a:solidFill>
              <a:latin typeface="ＭＳ Ｐゴシック"/>
            </a:rPr>
            <a:t>2010</a:t>
          </a: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21502869440459</cdr:x>
      <cdr:y>0.0467317806160781</cdr:y>
    </cdr:from>
    <cdr:to>
      <cdr:x>0.365270803443329</cdr:x>
      <cdr:y>0.135011269722014</cdr:y>
    </cdr:to>
    <cdr:grpSp>
      <cdr:nvGrpSpPr>
        <cdr:cNvPr id="4" name="グループ化 3"/>
        <cdr:cNvGrpSpPr/>
      </cdr:nvGrpSpPr>
      <cdr:grpSpPr>
        <a:xfrm>
          <a:off x="975600" y="223920"/>
          <a:ext cx="1957320" cy="423000"/>
          <a:chOff x="975600" y="223920"/>
          <a:chExt cx="1957320" cy="423000"/>
        </a:xfrm>
      </cdr:grpSpPr>
      <cdr:sp>
        <cdr:nvSpPr>
          <cdr:cNvPr id="5" name="Text Box 15"/>
          <cdr:cNvSpPr/>
        </cdr:nvSpPr>
        <cdr:spPr>
          <a:xfrm>
            <a:off x="975600" y="223920"/>
            <a:ext cx="1957320" cy="16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00ff"/>
            </a:solidFill>
            <a:miter/>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日本の出願が大きく上回っている分野</a:t>
            </a:r>
            <a:endParaRPr b="0" sz="800" spc="-1" strike="noStrike">
              <a:latin typeface="Times New Roman"/>
            </a:endParaRPr>
          </a:p>
        </cdr:txBody>
      </cdr:sp>
      <cdr:sp>
        <cdr:nvSpPr>
          <cdr:cNvPr id="6" name="Text Box 50"/>
          <cdr:cNvSpPr/>
        </cdr:nvSpPr>
        <cdr:spPr>
          <a:xfrm>
            <a:off x="975600" y="477000"/>
            <a:ext cx="1957320" cy="16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0000"/>
            </a:solidFill>
            <a:prstDash val="dash"/>
            <a:miter/>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欧米の出願が大きく上回っている分野</a:t>
            </a:r>
            <a:endParaRPr b="0" sz="800" spc="-1" strike="noStrike">
              <a:latin typeface="Times New Roman"/>
            </a:endParaRPr>
          </a:p>
        </cdr:txBody>
      </cdr:sp>
    </cdr:grpSp>
  </cdr:relSizeAnchor>
  <cdr:relSizeAnchor>
    <cdr:from>
      <cdr:x>0.882980631276901</cdr:x>
      <cdr:y>0.227498121712998</cdr:y>
    </cdr:from>
    <cdr:to>
      <cdr:x>0.910240315638451</cdr:x>
      <cdr:y>0.929000751314801</cdr:y>
    </cdr:to>
    <cdr:sp>
      <cdr:nvSpPr>
        <cdr:cNvPr id="7" name="Rectangle 52"/>
        <cdr:cNvSpPr/>
      </cdr:nvSpPr>
      <cdr:spPr>
        <a:xfrm>
          <a:off x="7089840" y="1090080"/>
          <a:ext cx="218880" cy="3361320"/>
        </a:xfrm>
        <a:prstGeom prst="rect">
          <a:avLst/>
        </a:prstGeom>
        <a:noFill/>
        <a:ln w="19080">
          <a:solidFill>
            <a:srgbClr val="0000ff"/>
          </a:solidFill>
          <a:miter/>
        </a:ln>
      </cdr:spPr>
      <cdr:style>
        <a:lnRef idx="0"/>
        <a:fillRef idx="0"/>
        <a:effectRef idx="0"/>
        <a:fontRef idx="minor"/>
      </cdr:style>
    </cdr:sp>
  </cdr:relSizeAnchor>
  <cdr:relSizeAnchor>
    <cdr:from>
      <cdr:x>0.9375</cdr:x>
      <cdr:y>0.0397445529676935</cdr:y>
    </cdr:from>
    <cdr:to>
      <cdr:x>0.960993543758967</cdr:x>
      <cdr:y>0.929000751314801</cdr:y>
    </cdr:to>
    <cdr:sp>
      <cdr:nvSpPr>
        <cdr:cNvPr id="8" name="Rectangle 52"/>
        <cdr:cNvSpPr/>
      </cdr:nvSpPr>
      <cdr:spPr>
        <a:xfrm>
          <a:off x="7527600" y="190440"/>
          <a:ext cx="188640" cy="4260960"/>
        </a:xfrm>
        <a:prstGeom prst="rect">
          <a:avLst/>
        </a:prstGeom>
        <a:noFill/>
        <a:ln w="19080">
          <a:solidFill>
            <a:srgbClr val="0000ff"/>
          </a:solidFill>
          <a:miter/>
        </a:ln>
      </cdr:spPr>
      <cdr:style>
        <a:lnRef idx="0"/>
        <a:fillRef idx="0"/>
        <a:effectRef idx="0"/>
        <a:fontRef idx="minor"/>
      </cdr:style>
    </cdr:sp>
  </cdr:relSizeAnchor>
  <cdr:relSizeAnchor>
    <cdr:from>
      <cdr:x>0.96475968436155</cdr:x>
      <cdr:y>0.544027047332833</cdr:y>
    </cdr:from>
    <cdr:to>
      <cdr:x>0.982245337159254</cdr:x>
      <cdr:y>0.607513148009016</cdr:y>
    </cdr:to>
    <cdr:sp>
      <cdr:nvSpPr>
        <cdr:cNvPr id="9" name="正方形/長方形 4"/>
        <cdr:cNvSpPr/>
      </cdr:nvSpPr>
      <cdr:spPr>
        <a:xfrm>
          <a:off x="7746480" y="2606760"/>
          <a:ext cx="140400" cy="304200"/>
        </a:xfrm>
        <a:prstGeom prst="rect">
          <a:avLst/>
        </a:prstGeom>
        <a:solidFill>
          <a:srgbClr val="ffffff"/>
        </a:solidFill>
        <a:ln w="0">
          <a:noFill/>
        </a:ln>
      </cdr:spPr>
      <cdr:style>
        <a:lnRef idx="0"/>
        <a:fillRef idx="0"/>
        <a:effectRef idx="0"/>
        <a:fontRef idx="minor"/>
      </cdr:style>
    </cdr:sp>
  </cdr:relSizeAnchor>
  <cdr:relSizeAnchor>
    <cdr:from>
      <cdr:x>0.0712428263988522</cdr:x>
      <cdr:y>0.931029301277235</cdr:y>
    </cdr:from>
    <cdr:to>
      <cdr:x>0.977268651362984</cdr:x>
      <cdr:y>1.00826446280992</cdr:y>
    </cdr:to>
    <cdr:grpSp>
      <cdr:nvGrpSpPr>
        <cdr:cNvPr id="10" name="グループ化 10"/>
        <cdr:cNvGrpSpPr/>
      </cdr:nvGrpSpPr>
      <cdr:grpSpPr>
        <a:xfrm>
          <a:off x="572040" y="4461120"/>
          <a:ext cx="7274880" cy="370080"/>
          <a:chOff x="572040" y="4461120"/>
          <a:chExt cx="7274880" cy="370080"/>
        </a:xfrm>
      </cdr:grpSpPr>
      <cdr:sp>
        <cdr:nvSpPr>
          <cdr:cNvPr id="11" name="左右矢印 8"/>
          <cdr:cNvSpPr/>
        </cdr:nvSpPr>
        <cdr:spPr>
          <a:xfrm>
            <a:off x="572040" y="4461120"/>
            <a:ext cx="7274880" cy="370080"/>
          </a:xfrm>
          <a:custGeom>
            <a:avLst/>
            <a:gdLst>
              <a:gd name="textAreaLeft" fmla="*/ 160200 w 7274880"/>
              <a:gd name="textAreaRight" fmla="*/ 7114680 w 7274880"/>
              <a:gd name="textAreaTop" fmla="*/ 92520 h 370080"/>
              <a:gd name="textAreaBottom" fmla="*/ 277560 h 370080"/>
            </a:gdLst>
            <a:ahLst/>
            <a:rect l="textAreaLeft" t="textAreaTop" r="textAreaRight" b="textAreaBottom"/>
            <a:pathLst>
              <a:path w="21600" h="21600">
                <a:moveTo>
                  <a:pt x="0" y="10800"/>
                </a:moveTo>
                <a:lnTo>
                  <a:pt x="952" y="0"/>
                </a:lnTo>
                <a:lnTo>
                  <a:pt x="952" y="5400"/>
                </a:lnTo>
                <a:lnTo>
                  <a:pt x="20648" y="5400"/>
                </a:lnTo>
                <a:lnTo>
                  <a:pt x="20648" y="0"/>
                </a:lnTo>
                <a:lnTo>
                  <a:pt x="21600" y="10800"/>
                </a:lnTo>
                <a:lnTo>
                  <a:pt x="20648" y="21600"/>
                </a:lnTo>
                <a:lnTo>
                  <a:pt x="20648" y="16200"/>
                </a:lnTo>
                <a:lnTo>
                  <a:pt x="952" y="16200"/>
                </a:lnTo>
                <a:lnTo>
                  <a:pt x="952" y="21600"/>
                </a:lnTo>
                <a:close/>
              </a:path>
            </a:pathLst>
          </a:custGeom>
          <a:gradFill rotWithShape="0">
            <a:gsLst>
              <a:gs pos="0">
                <a:srgbClr val="99ccff"/>
              </a:gs>
              <a:gs pos="50000">
                <a:srgbClr val="ffffff"/>
              </a:gs>
              <a:gs pos="100000">
                <a:srgbClr val="99ccff"/>
              </a:gs>
            </a:gsLst>
            <a:lin ang="10800000"/>
          </a:gradFill>
          <a:ln w="0">
            <a:noFill/>
          </a:ln>
        </cdr:spPr>
        <cdr:style>
          <a:lnRef idx="0"/>
          <a:fillRef idx="0"/>
          <a:effectRef idx="0"/>
          <a:fontRef idx="minor"/>
        </cdr:style>
      </cdr:sp>
      <cdr:sp>
        <cdr:nvSpPr>
          <cdr:cNvPr id="12" name="Text Box 5"/>
          <cdr:cNvSpPr/>
        </cdr:nvSpPr>
        <cdr:spPr>
          <a:xfrm>
            <a:off x="1236960" y="4561920"/>
            <a:ext cx="600840" cy="13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r>
              <a:rPr b="0" sz="900" spc="-1" strike="noStrike">
                <a:solidFill>
                  <a:srgbClr val="000000"/>
                </a:solidFill>
                <a:latin typeface="ＭＳ Ｐゴシック"/>
              </a:rPr>
              <a:t>日本の出願が少ない</a:t>
            </a:r>
            <a:endParaRPr b="0" sz="900" spc="-1" strike="noStrike">
              <a:latin typeface="Times New Roman"/>
            </a:endParaRPr>
          </a:p>
        </cdr:txBody>
      </cdr:sp>
      <cdr:sp>
        <cdr:nvSpPr>
          <cdr:cNvPr id="13" name="Text Box 5"/>
          <cdr:cNvSpPr/>
        </cdr:nvSpPr>
        <cdr:spPr>
          <a:xfrm rot="10800000">
            <a:off x="6549120" y="4591800"/>
            <a:ext cx="534240" cy="13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rot="-10800000">
            <a:spAutoFit/>
          </a:bodyPr>
          <a:p>
            <a:r>
              <a:rPr b="0" sz="900" spc="-1" strike="noStrike">
                <a:solidFill>
                  <a:srgbClr val="000000"/>
                </a:solidFill>
                <a:latin typeface="ＭＳ Ｐゴシック"/>
              </a:rPr>
              <a:t>日本の出願が多い</a:t>
            </a:r>
            <a:endParaRPr b="0" sz="900" spc="-1" strike="noStrike">
              <a:latin typeface="Times New Roman"/>
            </a:endParaRPr>
          </a:p>
        </cdr:txBody>
      </cdr:sp>
    </cdr:grpSp>
  </cdr:relSizeAnchor>
  <cdr:relSizeAnchor>
    <cdr:from>
      <cdr:x>0.344512195121951</cdr:x>
      <cdr:y>0.195492111194591</cdr:y>
    </cdr:from>
    <cdr:to>
      <cdr:x>0.368992109038737</cdr:x>
      <cdr:y>0.929000751314801</cdr:y>
    </cdr:to>
    <cdr:sp>
      <cdr:nvSpPr>
        <cdr:cNvPr id="14" name="Rectangle 5"/>
        <cdr:cNvSpPr/>
      </cdr:nvSpPr>
      <cdr:spPr>
        <a:xfrm>
          <a:off x="2766240" y="936720"/>
          <a:ext cx="196560" cy="3514680"/>
        </a:xfrm>
        <a:prstGeom prst="rect">
          <a:avLst/>
        </a:prstGeom>
        <a:noFill/>
        <a:ln w="19080">
          <a:solidFill>
            <a:srgbClr val="ff0000"/>
          </a:solidFill>
          <a:prstDash val="dash"/>
          <a:miter/>
        </a:ln>
      </cdr:spPr>
      <cdr:style>
        <a:lnRef idx="0"/>
        <a:fillRef idx="0"/>
        <a:effectRef idx="0"/>
        <a:fontRef idx="minor"/>
      </cdr:style>
    </cdr:sp>
  </cdr:relSizeAnchor>
  <cdr:relSizeAnchor>
    <cdr:from>
      <cdr:x>0.321018651362984</cdr:x>
      <cdr:y>0.196018031555222</cdr:y>
    </cdr:from>
    <cdr:to>
      <cdr:x>0.344512195121951</cdr:x>
      <cdr:y>0.930503380916604</cdr:y>
    </cdr:to>
    <cdr:sp>
      <cdr:nvSpPr>
        <cdr:cNvPr id="15" name="Rectangle 5"/>
        <cdr:cNvSpPr/>
      </cdr:nvSpPr>
      <cdr:spPr>
        <a:xfrm>
          <a:off x="2577600" y="939240"/>
          <a:ext cx="188640" cy="3519360"/>
        </a:xfrm>
        <a:prstGeom prst="rect">
          <a:avLst/>
        </a:prstGeom>
        <a:noFill/>
        <a:ln w="19080">
          <a:solidFill>
            <a:srgbClr val="ff0000"/>
          </a:solidFill>
          <a:prstDash val="dash"/>
          <a:miter/>
        </a:ln>
      </cdr:spPr>
      <cdr:style>
        <a:lnRef idx="0"/>
        <a:fillRef idx="0"/>
        <a:effectRef idx="0"/>
        <a:fontRef idx="minor"/>
      </cdr:style>
    </cdr:sp>
  </cdr:relSizeAnchor>
  <cdr:relSizeAnchor>
    <cdr:from>
      <cdr:x>0.444987446197991</cdr:x>
      <cdr:y>0.201277235161533</cdr:y>
    </cdr:from>
    <cdr:to>
      <cdr:x>0.46875</cdr:x>
      <cdr:y>0.936513899323817</cdr:y>
    </cdr:to>
    <cdr:sp>
      <cdr:nvSpPr>
        <cdr:cNvPr id="16" name="Rectangle 5"/>
        <cdr:cNvSpPr/>
      </cdr:nvSpPr>
      <cdr:spPr>
        <a:xfrm>
          <a:off x="3573000" y="964440"/>
          <a:ext cx="190800" cy="3522960"/>
        </a:xfrm>
        <a:prstGeom prst="rect">
          <a:avLst/>
        </a:prstGeom>
        <a:noFill/>
        <a:ln w="19080">
          <a:solidFill>
            <a:srgbClr val="ff0000"/>
          </a:solidFill>
          <a:prstDash val="dash"/>
          <a:miter/>
        </a:ln>
      </cdr:spPr>
      <cdr:style>
        <a:lnRef idx="0"/>
        <a:fillRef idx="0"/>
        <a:effectRef idx="0"/>
        <a:fontRef idx="minor"/>
      </cdr:style>
    </cdr:sp>
  </cdr:relSizeAnchor>
  <cdr:relSizeAnchor>
    <cdr:from>
      <cdr:x>0.687230989956958</cdr:x>
      <cdr:y>0.194515401953419</cdr:y>
    </cdr:from>
    <cdr:to>
      <cdr:x>0.711755738880918</cdr:x>
      <cdr:y>0.930503380916604</cdr:y>
    </cdr:to>
    <cdr:sp>
      <cdr:nvSpPr>
        <cdr:cNvPr id="17" name="Rectangle 5"/>
        <cdr:cNvSpPr/>
      </cdr:nvSpPr>
      <cdr:spPr>
        <a:xfrm>
          <a:off x="5518080" y="932040"/>
          <a:ext cx="196920" cy="3526560"/>
        </a:xfrm>
        <a:prstGeom prst="rect">
          <a:avLst/>
        </a:prstGeom>
        <a:noFill/>
        <a:ln w="19080">
          <a:solidFill>
            <a:srgbClr val="ff0000"/>
          </a:solidFill>
          <a:prstDash val="dash"/>
          <a:miter/>
        </a:ln>
      </cdr:spPr>
      <cdr:style>
        <a:lnRef idx="0"/>
        <a:fillRef idx="0"/>
        <a:effectRef idx="0"/>
        <a:fontRef idx="minor"/>
      </cdr:style>
    </cdr:sp>
  </cdr:relSizeAnchor>
  <cdr:relSizeAnchor>
    <cdr:from>
      <cdr:x>0.176739598278336</cdr:x>
      <cdr:y>0.0145003756574005</cdr:y>
    </cdr:from>
    <cdr:to>
      <cdr:x>0.267485652797704</cdr:x>
      <cdr:y>0.0359879789631856</cdr:y>
    </cdr:to>
    <cdr:sp>
      <cdr:nvSpPr>
        <cdr:cNvPr id="18" name="Text Box 1"/>
        <cdr:cNvSpPr/>
      </cdr:nvSpPr>
      <cdr:spPr>
        <a:xfrm>
          <a:off x="1419120" y="69480"/>
          <a:ext cx="72864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14562410329986</cdr:x>
      <cdr:y>0.0284748309541698</cdr:y>
    </cdr:from>
    <cdr:to>
      <cdr:x>0.860652797704448</cdr:x>
      <cdr:y>0.0581517655897821</cdr:y>
    </cdr:to>
    <cdr:sp>
      <cdr:nvSpPr>
        <cdr:cNvPr id="19" name="Text Box 27"/>
        <cdr:cNvSpPr/>
      </cdr:nvSpPr>
      <cdr:spPr>
        <a:xfrm>
          <a:off x="6540480" y="136440"/>
          <a:ext cx="370080" cy="14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0" anchor="t">
          <a:spAutoFit/>
        </a:bodyPr>
        <a:p>
          <a:pPr algn="ctr"/>
          <a:r>
            <a:rPr b="0" sz="800" spc="-1" strike="noStrike">
              <a:solidFill>
                <a:srgbClr val="000000"/>
              </a:solidFill>
              <a:latin typeface="ＭＳ Ｐゴシック"/>
            </a:rPr>
            <a:t>出願人国籍</a:t>
          </a:r>
          <a:endParaRPr b="0" sz="800" spc="-1" strike="noStrike">
            <a:latin typeface="Times New Roman"/>
          </a:endParaRPr>
        </a:p>
      </cdr:txBody>
    </cdr:sp>
  </cdr:relSizeAnchor>
  <cdr:relSizeAnchor>
    <cdr:from>
      <cdr:x>0.00076219512195122</cdr:x>
      <cdr:y>0.0290007513148009</cdr:y>
    </cdr:from>
    <cdr:to>
      <cdr:x>0.0769817073170732</cdr:x>
      <cdr:y>16.3815176558978</cdr:y>
    </cdr:to>
    <cdr:sp>
      <cdr:nvSpPr>
        <cdr:cNvPr id="20" name="Text Box 29"/>
        <cdr:cNvSpPr/>
      </cdr:nvSpPr>
      <cdr:spPr>
        <a:xfrm>
          <a:off x="6120" y="138960"/>
          <a:ext cx="612000" cy="78354720"/>
        </a:xfrm>
        <a:custGeom>
          <a:avLst/>
          <a:gdLst/>
          <a:ahLst/>
          <a:rect l="l" t="t" r="r" b="b"/>
          <a:pathLst>
            <a:path w="21600" h="21600">
              <a:moveTo>
                <a:pt x="0" y="0"/>
              </a:moveTo>
              <a:lnTo>
                <a:pt x="21600" y="0"/>
              </a:lnTo>
              <a:lnTo>
                <a:pt x="21600" y="21600"/>
              </a:lnTo>
              <a:lnTo>
                <a:pt x="0" y="21600"/>
              </a:lnTo>
              <a:lnTo>
                <a:pt x="0" y="0"/>
              </a:lnTo>
              <a:close/>
            </a:path>
          </a:pathLst>
        </a:custGeom>
        <a:noFill/>
        <a:ln w="3240">
          <a:solidFill>
            <a:srgbClr val="000000"/>
          </a:solidFill>
          <a:miter/>
        </a:ln>
      </cdr:spPr>
      <cdr:style>
        <a:lnRef idx="0"/>
        <a:fillRef idx="0"/>
        <a:effectRef idx="0"/>
        <a:fontRef idx="minor"/>
      </cdr:style>
      <cdr:txBody>
        <a:bodyPr lIns="7200" rIns="7200" tIns="7200" bIns="7200" anchor="ctr">
          <a:noAutofit/>
        </a:bodyPr>
        <a:p>
          <a:pPr algn="ctr"/>
          <a:r>
            <a:rPr b="0" sz="800" spc="-1" strike="noStrike">
              <a:solidFill>
                <a:srgbClr val="000000"/>
              </a:solidFill>
              <a:latin typeface="ＭＳ Ｐゴシック"/>
            </a:rPr>
            <a:t>2010</a:t>
          </a: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21502869440459</cdr:x>
      <cdr:y>0.0467317806160781</cdr:y>
    </cdr:from>
    <cdr:to>
      <cdr:x>0.365270803443329</cdr:x>
      <cdr:y>0.135011269722014</cdr:y>
    </cdr:to>
    <cdr:grpSp>
      <cdr:nvGrpSpPr>
        <cdr:cNvPr id="21" name="グループ化 3"/>
        <cdr:cNvGrpSpPr/>
      </cdr:nvGrpSpPr>
      <cdr:grpSpPr>
        <a:xfrm>
          <a:off x="975600" y="223920"/>
          <a:ext cx="1957320" cy="423000"/>
          <a:chOff x="975600" y="223920"/>
          <a:chExt cx="1957320" cy="423000"/>
        </a:xfrm>
      </cdr:grpSpPr>
      <cdr:sp>
        <cdr:nvSpPr>
          <cdr:cNvPr id="22" name="Text Box 15"/>
          <cdr:cNvSpPr/>
        </cdr:nvSpPr>
        <cdr:spPr>
          <a:xfrm>
            <a:off x="975600" y="223920"/>
            <a:ext cx="1957320" cy="16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00ff"/>
            </a:solidFill>
            <a:miter/>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日本の出願が大きく上回っている分野</a:t>
            </a:r>
            <a:endParaRPr b="0" sz="800" spc="-1" strike="noStrike">
              <a:latin typeface="Times New Roman"/>
            </a:endParaRPr>
          </a:p>
        </cdr:txBody>
      </cdr:sp>
      <cdr:sp>
        <cdr:nvSpPr>
          <cdr:cNvPr id="23" name="Text Box 50"/>
          <cdr:cNvSpPr/>
        </cdr:nvSpPr>
        <cdr:spPr>
          <a:xfrm>
            <a:off x="975600" y="477000"/>
            <a:ext cx="1957320" cy="16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0000"/>
            </a:solidFill>
            <a:prstDash val="dash"/>
            <a:miter/>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欧米の出願が大きく上回っている分野</a:t>
            </a:r>
            <a:endParaRPr b="0" sz="800" spc="-1" strike="noStrike">
              <a:latin typeface="Times New Roman"/>
            </a:endParaRPr>
          </a:p>
        </cdr:txBody>
      </cdr:sp>
    </cdr:grpSp>
  </cdr:relSizeAnchor>
  <cdr:relSizeAnchor>
    <cdr:from>
      <cdr:x>0.9375</cdr:x>
      <cdr:y>0.0397445529676935</cdr:y>
    </cdr:from>
    <cdr:to>
      <cdr:x>0.960993543758967</cdr:x>
      <cdr:y>0.929000751314801</cdr:y>
    </cdr:to>
    <cdr:sp>
      <cdr:nvSpPr>
        <cdr:cNvPr id="24" name="Rectangle 52"/>
        <cdr:cNvSpPr/>
      </cdr:nvSpPr>
      <cdr:spPr>
        <a:xfrm>
          <a:off x="7527600" y="190440"/>
          <a:ext cx="188640" cy="4260960"/>
        </a:xfrm>
        <a:prstGeom prst="rect">
          <a:avLst/>
        </a:prstGeom>
        <a:noFill/>
        <a:ln w="19080">
          <a:solidFill>
            <a:srgbClr val="0000ff"/>
          </a:solidFill>
          <a:miter/>
        </a:ln>
      </cdr:spPr>
      <cdr:style>
        <a:lnRef idx="0"/>
        <a:fillRef idx="0"/>
        <a:effectRef idx="0"/>
        <a:fontRef idx="minor"/>
      </cdr:style>
    </cdr:sp>
  </cdr:relSizeAnchor>
  <cdr:relSizeAnchor>
    <cdr:from>
      <cdr:x>0.96475968436155</cdr:x>
      <cdr:y>0.544027047332833</cdr:y>
    </cdr:from>
    <cdr:to>
      <cdr:x>0.982245337159254</cdr:x>
      <cdr:y>0.607513148009016</cdr:y>
    </cdr:to>
    <cdr:sp>
      <cdr:nvSpPr>
        <cdr:cNvPr id="25" name="正方形/長方形 4"/>
        <cdr:cNvSpPr/>
      </cdr:nvSpPr>
      <cdr:spPr>
        <a:xfrm>
          <a:off x="7746480" y="2606760"/>
          <a:ext cx="140400" cy="304200"/>
        </a:xfrm>
        <a:prstGeom prst="rect">
          <a:avLst/>
        </a:prstGeom>
        <a:solidFill>
          <a:srgbClr val="ffffff"/>
        </a:solidFill>
        <a:ln w="0">
          <a:noFill/>
        </a:ln>
      </cdr:spPr>
      <cdr:style>
        <a:lnRef idx="0"/>
        <a:fillRef idx="0"/>
        <a:effectRef idx="0"/>
        <a:fontRef idx="minor"/>
      </cdr:style>
    </cdr:sp>
  </cdr:relSizeAnchor>
  <cdr:relSizeAnchor>
    <cdr:from>
      <cdr:x>0.0712428263988522</cdr:x>
      <cdr:y>0.931029301277235</cdr:y>
    </cdr:from>
    <cdr:to>
      <cdr:x>0.977268651362984</cdr:x>
      <cdr:y>1.00826446280992</cdr:y>
    </cdr:to>
    <cdr:grpSp>
      <cdr:nvGrpSpPr>
        <cdr:cNvPr id="26" name="グループ化 10"/>
        <cdr:cNvGrpSpPr/>
      </cdr:nvGrpSpPr>
      <cdr:grpSpPr>
        <a:xfrm>
          <a:off x="572040" y="4461120"/>
          <a:ext cx="7274880" cy="370080"/>
          <a:chOff x="572040" y="4461120"/>
          <a:chExt cx="7274880" cy="370080"/>
        </a:xfrm>
      </cdr:grpSpPr>
      <cdr:sp>
        <cdr:nvSpPr>
          <cdr:cNvPr id="27" name="左右矢印 8"/>
          <cdr:cNvSpPr/>
        </cdr:nvSpPr>
        <cdr:spPr>
          <a:xfrm>
            <a:off x="572040" y="4461120"/>
            <a:ext cx="7274880" cy="370080"/>
          </a:xfrm>
          <a:custGeom>
            <a:avLst/>
            <a:gdLst>
              <a:gd name="textAreaLeft" fmla="*/ 160200 w 7274880"/>
              <a:gd name="textAreaRight" fmla="*/ 7114680 w 7274880"/>
              <a:gd name="textAreaTop" fmla="*/ 92520 h 370080"/>
              <a:gd name="textAreaBottom" fmla="*/ 277560 h 370080"/>
            </a:gdLst>
            <a:ahLst/>
            <a:rect l="textAreaLeft" t="textAreaTop" r="textAreaRight" b="textAreaBottom"/>
            <a:pathLst>
              <a:path w="21600" h="21600">
                <a:moveTo>
                  <a:pt x="0" y="10800"/>
                </a:moveTo>
                <a:lnTo>
                  <a:pt x="952" y="0"/>
                </a:lnTo>
                <a:lnTo>
                  <a:pt x="952" y="5400"/>
                </a:lnTo>
                <a:lnTo>
                  <a:pt x="20648" y="5400"/>
                </a:lnTo>
                <a:lnTo>
                  <a:pt x="20648" y="0"/>
                </a:lnTo>
                <a:lnTo>
                  <a:pt x="21600" y="10800"/>
                </a:lnTo>
                <a:lnTo>
                  <a:pt x="20648" y="21600"/>
                </a:lnTo>
                <a:lnTo>
                  <a:pt x="20648" y="16200"/>
                </a:lnTo>
                <a:lnTo>
                  <a:pt x="952" y="16200"/>
                </a:lnTo>
                <a:lnTo>
                  <a:pt x="952" y="21600"/>
                </a:lnTo>
                <a:close/>
              </a:path>
            </a:pathLst>
          </a:custGeom>
          <a:gradFill rotWithShape="0">
            <a:gsLst>
              <a:gs pos="0">
                <a:srgbClr val="99ccff"/>
              </a:gs>
              <a:gs pos="50000">
                <a:srgbClr val="ffffff"/>
              </a:gs>
              <a:gs pos="100000">
                <a:srgbClr val="99ccff"/>
              </a:gs>
            </a:gsLst>
            <a:lin ang="10800000"/>
          </a:gradFill>
          <a:ln w="0">
            <a:noFill/>
          </a:ln>
        </cdr:spPr>
        <cdr:style>
          <a:lnRef idx="0"/>
          <a:fillRef idx="0"/>
          <a:effectRef idx="0"/>
          <a:fontRef idx="minor"/>
        </cdr:style>
      </cdr:sp>
      <cdr:sp>
        <cdr:nvSpPr>
          <cdr:cNvPr id="28" name="Text Box 5"/>
          <cdr:cNvSpPr/>
        </cdr:nvSpPr>
        <cdr:spPr>
          <a:xfrm>
            <a:off x="1236960" y="4561920"/>
            <a:ext cx="600840" cy="13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r>
              <a:rPr b="0" sz="900" spc="-1" strike="noStrike">
                <a:solidFill>
                  <a:srgbClr val="000000"/>
                </a:solidFill>
                <a:latin typeface="ＭＳ Ｐゴシック"/>
              </a:rPr>
              <a:t>日本の出願が少ない</a:t>
            </a:r>
            <a:endParaRPr b="0" sz="900" spc="-1" strike="noStrike">
              <a:latin typeface="Times New Roman"/>
            </a:endParaRPr>
          </a:p>
        </cdr:txBody>
      </cdr:sp>
      <cdr:sp>
        <cdr:nvSpPr>
          <cdr:cNvPr id="29" name="Text Box 5"/>
          <cdr:cNvSpPr/>
        </cdr:nvSpPr>
        <cdr:spPr>
          <a:xfrm rot="10800000">
            <a:off x="6549120" y="4591800"/>
            <a:ext cx="534240" cy="13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rot="-10800000">
            <a:spAutoFit/>
          </a:bodyPr>
          <a:p>
            <a:r>
              <a:rPr b="0" sz="900" spc="-1" strike="noStrike">
                <a:solidFill>
                  <a:srgbClr val="000000"/>
                </a:solidFill>
                <a:latin typeface="ＭＳ Ｐゴシック"/>
              </a:rPr>
              <a:t>日本の出願が多い</a:t>
            </a:r>
            <a:endParaRPr b="0" sz="900" spc="-1" strike="noStrike">
              <a:latin typeface="Times New Roman"/>
            </a:endParaRPr>
          </a:p>
        </cdr:txBody>
      </cdr:sp>
    </cdr:grpSp>
  </cdr:relSizeAnchor>
  <cdr:relSizeAnchor>
    <cdr:from>
      <cdr:x>0.344512195121951</cdr:x>
      <cdr:y>0.195492111194591</cdr:y>
    </cdr:from>
    <cdr:to>
      <cdr:x>0.368992109038737</cdr:x>
      <cdr:y>0.929000751314801</cdr:y>
    </cdr:to>
    <cdr:sp>
      <cdr:nvSpPr>
        <cdr:cNvPr id="30" name="Rectangle 5"/>
        <cdr:cNvSpPr/>
      </cdr:nvSpPr>
      <cdr:spPr>
        <a:xfrm>
          <a:off x="2766240" y="936720"/>
          <a:ext cx="196560" cy="3514680"/>
        </a:xfrm>
        <a:prstGeom prst="rect">
          <a:avLst/>
        </a:prstGeom>
        <a:noFill/>
        <a:ln w="19080">
          <a:solidFill>
            <a:srgbClr val="ff0000"/>
          </a:solidFill>
          <a:prstDash val="dash"/>
          <a:miter/>
        </a:ln>
      </cdr:spPr>
      <cdr:style>
        <a:lnRef idx="0"/>
        <a:fillRef idx="0"/>
        <a:effectRef idx="0"/>
        <a:fontRef idx="minor"/>
      </cdr:style>
    </cdr:sp>
  </cdr:relSizeAnchor>
  <cdr:relSizeAnchor>
    <cdr:from>
      <cdr:x>0.786002510760402</cdr:x>
      <cdr:y>0.227498121712998</cdr:y>
    </cdr:from>
    <cdr:to>
      <cdr:x>0.811513629842181</cdr:x>
      <cdr:y>0.929000751314801</cdr:y>
    </cdr:to>
    <cdr:sp>
      <cdr:nvSpPr>
        <cdr:cNvPr id="31" name="Rectangle 52"/>
        <cdr:cNvSpPr/>
      </cdr:nvSpPr>
      <cdr:spPr>
        <a:xfrm>
          <a:off x="6311160" y="1090080"/>
          <a:ext cx="204840" cy="3361320"/>
        </a:xfrm>
        <a:prstGeom prst="rect">
          <a:avLst/>
        </a:prstGeom>
        <a:noFill/>
        <a:ln w="19080">
          <a:solidFill>
            <a:srgbClr val="0000ff"/>
          </a:solidFill>
          <a:miter/>
        </a:ln>
      </cdr:spPr>
      <cdr:style>
        <a:lnRef idx="0"/>
        <a:fillRef idx="0"/>
        <a:effectRef idx="0"/>
        <a:fontRef idx="minor"/>
      </cdr:style>
    </cdr:sp>
  </cdr:relSizeAnchor>
  <cdr:relSizeAnchor>
    <cdr:from>
      <cdr:x>0.321018651362984</cdr:x>
      <cdr:y>0.196018031555222</cdr:y>
    </cdr:from>
    <cdr:to>
      <cdr:x>0.344512195121951</cdr:x>
      <cdr:y>0.930503380916604</cdr:y>
    </cdr:to>
    <cdr:sp>
      <cdr:nvSpPr>
        <cdr:cNvPr id="32" name="Rectangle 5"/>
        <cdr:cNvSpPr/>
      </cdr:nvSpPr>
      <cdr:spPr>
        <a:xfrm>
          <a:off x="2577600" y="939240"/>
          <a:ext cx="188640" cy="3519360"/>
        </a:xfrm>
        <a:prstGeom prst="rect">
          <a:avLst/>
        </a:prstGeom>
        <a:noFill/>
        <a:ln w="19080">
          <a:solidFill>
            <a:srgbClr val="ff0000"/>
          </a:solidFill>
          <a:prstDash val="dash"/>
          <a:miter/>
        </a:ln>
      </cdr:spPr>
      <cdr:style>
        <a:lnRef idx="0"/>
        <a:fillRef idx="0"/>
        <a:effectRef idx="0"/>
        <a:fontRef idx="minor"/>
      </cdr:style>
    </cdr:sp>
  </cdr:relSizeAnchor>
  <cdr:relSizeAnchor>
    <cdr:from>
      <cdr:x>0.444987446197991</cdr:x>
      <cdr:y>0.201277235161533</cdr:y>
    </cdr:from>
    <cdr:to>
      <cdr:x>0.46875</cdr:x>
      <cdr:y>0.936513899323817</cdr:y>
    </cdr:to>
    <cdr:sp>
      <cdr:nvSpPr>
        <cdr:cNvPr id="33" name="Rectangle 5"/>
        <cdr:cNvSpPr/>
      </cdr:nvSpPr>
      <cdr:spPr>
        <a:xfrm>
          <a:off x="3573000" y="964440"/>
          <a:ext cx="190800" cy="3522960"/>
        </a:xfrm>
        <a:prstGeom prst="rect">
          <a:avLst/>
        </a:prstGeom>
        <a:noFill/>
        <a:ln w="19080">
          <a:solidFill>
            <a:srgbClr val="ff0000"/>
          </a:solidFill>
          <a:prstDash val="dash"/>
          <a:miter/>
        </a:ln>
      </cdr:spPr>
      <cdr:style>
        <a:lnRef idx="0"/>
        <a:fillRef idx="0"/>
        <a:effectRef idx="0"/>
        <a:fontRef idx="minor"/>
      </cdr:style>
    </cdr:sp>
  </cdr:relSizeAnchor>
  <cdr:relSizeAnchor>
    <cdr:from>
      <cdr:x>0.687230989956958</cdr:x>
      <cdr:y>0.194515401953419</cdr:y>
    </cdr:from>
    <cdr:to>
      <cdr:x>0.711755738880918</cdr:x>
      <cdr:y>0.930503380916604</cdr:y>
    </cdr:to>
    <cdr:sp>
      <cdr:nvSpPr>
        <cdr:cNvPr id="34" name="Rectangle 5"/>
        <cdr:cNvSpPr/>
      </cdr:nvSpPr>
      <cdr:spPr>
        <a:xfrm>
          <a:off x="5518080" y="932040"/>
          <a:ext cx="196920" cy="3526560"/>
        </a:xfrm>
        <a:prstGeom prst="rect">
          <a:avLst/>
        </a:prstGeom>
        <a:noFill/>
        <a:ln w="19080">
          <a:solidFill>
            <a:srgbClr val="ff0000"/>
          </a:solidFill>
          <a:prstDash val="dash"/>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DRMI&#12503;&#12525;&#12472;&#12455;&#12463;&#12488;/&#29305;&#35377;&#35519;&#26619;/&#12510;&#12463;&#12525;&#35519;&#26619;/2014/&#12510;&#12463;&#12525;&#35519;&#26619;/&#22577;&#21578;&#26360;/&#31532;&#65301;&#37096;&#65288;&#26085;&#31859;&#27431;&#20013;&#38867;&#12395;&#12362;&#12369;&#12427;&#29305;&#35377;&#20986;&#39000;&#21205;&#21521;&#12395;&#24433;&#38911;&#12434;&#19982;&#12360;&#12427;&#12392;&#32771;&#12360;&#12425;&#12428;&#12427;&#35201;&#22240;&#12398;&#35519;&#26619;&#65289;/&#65301;&#37096;_DATA_and_GRAPHS_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RMI&#12503;&#12525;&#12472;&#12455;&#12463;&#12488;/&#29305;&#35377;&#35519;&#26619;/&#12510;&#12463;&#12525;&#35519;&#26619;/2011/&#22577;&#21578;&#26360;/&#31532;&#65302;&#37096;&#65288;&#29305;&#35377;&#12408;&#12398;&#35201;&#22240;&#65289;/&#65302;&#37096;_DATA_and_GRAPHS_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_&#24179;&#25104;26&#24180;&#24230;&#35519;&#26619;&#22577;&#21578;&#26360;/04.&#12510;&#12463;&#12525;&#20225;&#26989;&#21029;/&#12510;&#12463;&#12525;/02.&#25552;&#20986;&#29289;/&#9315;&#22577;&#21578;&#26360;&#20013;&#12398;&#22259;&#34920;&#65288;&#12464;&#12521;&#12501;&#31561;&#65289;&#12398;&#38651;&#23376;&#12487;&#12540;&#12479;&#20182;/&#9679;&#32232;&#38598;&#65301;&#37096;_DATA_and_GRAPHS_20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RMI&#12503;&#12525;&#12472;&#12455;&#12463;&#12488;/&#29305;&#35377;&#35519;&#26619;/&#12510;&#12463;&#12525;&#35519;&#26619;/2014/&#12510;&#12463;&#12525;&#35519;&#26619;/&#22577;&#21578;&#26360;/&#31532;&#65301;&#37096;&#65288;&#26085;&#31859;&#27431;&#20013;&#38867;&#12395;&#12362;&#12369;&#12427;&#29305;&#35377;&#20986;&#39000;&#21205;&#21521;&#12395;&#24433;&#38911;&#12434;&#19982;&#12360;&#12427;&#12392;&#32771;&#12360;&#12425;&#12428;&#12427;&#35201;&#22240;&#12398;&#35519;&#26619;&#65289;/&#65301;&#37096;_DATA_and_GRAPHS_201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RMI&#12503;&#12525;&#12472;&#12455;&#12463;&#12488;/&#29305;&#35377;&#35519;&#26619;/&#12510;&#12463;&#12525;&#35519;&#26619;/2013/&#29305;&#35377;&#12510;&#12463;&#12525;/&#22577;&#21578;&#26360;/&#31532;&#65300;&#37096;&#65288;&#19978;&#20301;&#20986;&#39000;&#32773;&#12395;&#38306;&#12377;&#12427;&#35519;&#26619;&#65289;/&#65300;&#37096;_DATA_and_GRAPHS_201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_&#24179;&#25104;26&#24180;&#24230;&#35519;&#26619;&#22577;&#21578;&#26360;/04.&#12510;&#12463;&#12525;&#20225;&#26989;&#21029;/&#12510;&#12463;&#12525;/02.&#25552;&#20986;&#29289;/&#9315;&#22577;&#21578;&#26360;&#20013;&#12398;&#22259;&#34920;&#65288;&#12464;&#12521;&#12501;&#31561;&#65289;&#12398;&#38651;&#23376;&#12487;&#12540;&#12479;&#20182;/&#9679;&#32232;&#38598;&#65302;&#37096;_DATA_and_GRAPHS_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もくじ"/>
      <sheetName val="協定一覧_Matrix"/>
      <sheetName val="検討用-1"/>
      <sheetName val="検討-2"/>
      <sheetName val="図5-2-1～図5-2-7"/>
      <sheetName val="図5-2-8～図5-2-10"/>
      <sheetName val="図5-2-11および図5-2-13"/>
      <sheetName val="図5-2-12および図5-2-14"/>
      <sheetName val="図5-2-15～図5-2-16"/>
      <sheetName val="図5-2-17～図5-2-19"/>
      <sheetName val="図5-2-20～図5-2-25"/>
      <sheetName val="図【追】～図5-2-26"/>
      <sheetName val="図5-2-27"/>
      <sheetName val="図5-2-30および図5-5-5ならびに図5-5-6"/>
      <sheetName val="図5-3-1～図5-3-6"/>
      <sheetName val="図5-5-【追0】"/>
      <sheetName val="図5-5-1"/>
      <sheetName val="図5-5-2"/>
      <sheetName val="図5-5-3"/>
      <sheetName val="図5-5-4"/>
      <sheetName val="図5-2-28"/>
      <sheetName val="表5-2-1"/>
      <sheetName val="図5-2-29"/>
      <sheetName val="図5-5-7"/>
      <sheetName val="図5-5-5～図5-5-6"/>
      <sheetName val="図5-5-【追1】"/>
      <sheetName val="図5-5-8"/>
      <sheetName val="表4-1"/>
      <sheetName val="図5-5-【追2】"/>
      <sheetName val="図5-5-9 国際競争力"/>
      <sheetName val="図5-5-10 IPRIスコア"/>
      <sheetName val="図5-5-11 IPRスコア"/>
      <sheetName val="図5-5-12 IPRI"/>
      <sheetName val="図5-5-13 ビジネスのしやすさ"/>
      <sheetName val="図5-5-14 投資環境"/>
      <sheetName val="回帰分析用データ"/>
      <sheetName val="回帰分析結果"/>
      <sheetName val="図5-5-15ホフステッド指数"/>
      <sheetName val="図5-5-16シン指数"/>
      <sheetName val="図5-6-6～図5-6-8"/>
      <sheetName val="図5-6-9"/>
      <sheetName val="図5-6-10 輸出額×TiVA"/>
      <sheetName val="図5-6-11 TiVA"/>
      <sheetName val="図5-6-12 輸出額"/>
      <sheetName val="表5-6-3"/>
      <sheetName val="図5-6-13 加盟協定数"/>
      <sheetName val="表5-6-4"/>
      <sheetName val="図5-6-14～17メキシコ及びニュージーランド"/>
      <sheetName val="図5-7-1"/>
      <sheetName val="図5-7-2"/>
      <sheetName val="図5-7-3"/>
      <sheetName val="表5-7-1"/>
      <sheetName val="図5-7-4"/>
      <sheetName val="図5-7-5"/>
      <sheetName val="図5-7-6"/>
      <sheetName val="図5-7-7"/>
      <sheetName val="図5-7-8"/>
      <sheetName val="表5-7-2"/>
      <sheetName val="図5-7-9"/>
      <sheetName val="図5-7-10"/>
      <sheetName val="図6-2-1"/>
      <sheetName val="図6-2-2"/>
      <sheetName val="図6-2-3"/>
      <sheetName val="図5-6-1 パテントボックス"/>
      <sheetName val="図5-6-2 米国特許登録件数"/>
      <sheetName val="図5-6-3 特許査定率"/>
      <sheetName val="特許出願件数"/>
      <sheetName val="経済関係データ"/>
      <sheetName val="国並び"/>
      <sheetName val="各国出願件数"/>
      <sheetName val="平成26年度各国公開・登録件数"/>
      <sheetName val="×図5-7-7（１）主要調査国更新（Ａ案修正）"/>
      <sheetName val="表5-6-1 欧州各国のパテントボックス税制の比較_"/>
      <sheetName val="×LPスコア"/>
      <sheetName val="協定加盟数×特許公開（登録）件数"/>
      <sheetName val="図5-6-17～図5-6-18 メキシコNAFTA"/>
      <sheetName val="図5-6-19～図5-6-22 メキシコ貿易とGDP"/>
      <sheetName val="DATA_人口_2008"/>
      <sheetName val="DATA_人口_2010"/>
      <sheetName val="DATA_HDI"/>
      <sheetName val="DATA_人口構成比率"/>
      <sheetName val="GDP_PPP_2012"/>
      <sheetName val="GDP_PPP_Per_Capita_2012"/>
      <sheetName val="新規_実効為替レート×出願件数"/>
      <sheetName val="各国日本語表記"/>
      <sheetName val="国コード"/>
      <sheetName val="IPRI2010"/>
      <sheetName val="TiVA2005＆2009"/>
      <sheetName val="ビジネスのし易さ"/>
      <sheetName val="投資環境"/>
      <sheetName val="輸出額と貿易額"/>
      <sheetName val="図5-6-4 平均アクション数"/>
      <sheetName val="図5-6-5 Backlog数"/>
      <sheetName val="表5-6-2審査官数"/>
      <sheetName val="×表5-6-2審査官数"/>
      <sheetName val="USPTO審査官数"/>
      <sheetName val="RCE数とRCEの割合"/>
      <sheetName val="ボツ　パテントボックス検討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もくじ"/>
      <sheetName val="庁説明資料用"/>
      <sheetName val="出願年とGDP(PPP)のタイムラグの検討"/>
      <sheetName val="図6-2-1～図6-2-7"/>
      <sheetName val="図6-2-8～図6-2-10"/>
      <sheetName val="図6-2-11＆図6-2-13"/>
      <sheetName val="図6-2-12＆図6-2-14"/>
      <sheetName val="図6-2-15～図6-2-16"/>
      <sheetName val="図6-2-17～図6-2-19"/>
      <sheetName val="図6-2-20～図6-2-25"/>
      <sheetName val="図6-2-26"/>
      <sheetName val="図6-2-27"/>
      <sheetName val="図6-2-28"/>
      <sheetName val="表6-2-1"/>
      <sheetName val="図6-2-29"/>
      <sheetName val="図6-3-1～図6-3-6"/>
      <sheetName val="図6-5-1"/>
      <sheetName val="図6-5-2"/>
      <sheetName val="図6-5-3"/>
      <sheetName val="図6-5-4"/>
      <sheetName val="図6-6-1"/>
      <sheetName val="表6-6-1"/>
      <sheetName val="図6-6-2"/>
      <sheetName val="図6-6-3"/>
      <sheetName val="図6-6-4"/>
      <sheetName val="図6-6-5"/>
      <sheetName val="図6-6-6"/>
      <sheetName val="図6-6-7"/>
      <sheetName val="図6-6-8"/>
      <sheetName val="図6-6-9"/>
      <sheetName val="図6-6-10"/>
      <sheetName val="表6-6-2"/>
      <sheetName val="新規_表6-6-X3"/>
      <sheetName val="経済関係データ_2011"/>
      <sheetName val="GDP_PPP_2011"/>
      <sheetName val="DATA_人口"/>
      <sheetName val="DATA_人口構成比率"/>
      <sheetName val="DATA_HDI"/>
      <sheetName val="各国出願件数_2011"/>
      <sheetName val="特許出願件数"/>
      <sheetName val="各国日本語表記"/>
      <sheetName val="国コード"/>
      <sheetName val="国並び"/>
      <sheetName val="新規_実効為替レート×出願件数"/>
      <sheetName val="日米欧中韓実質GDP"/>
      <sheetName val="出願年とGDP(PPP)のタイムラグの検討_backup"/>
      <sheetName val="新規_表_図6-2-X1"/>
      <sheetName val="図6-2-31"/>
      <sheetName val="表6-4-1"/>
      <sheetName val="不採用_図6-5-5～図6-5-7"/>
      <sheetName val="不採用_表6-5-1～表6-5-3"/>
      <sheetName val="新規_表_6-6-X2"/>
      <sheetName val="図6-6-11"/>
      <sheetName val="図6-6-12"/>
      <sheetName val="図6-6-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もくじ"/>
      <sheetName val="協定一覧"/>
      <sheetName val="協定一覧_Matrix"/>
      <sheetName val="検討用-1"/>
      <sheetName val="検討-2"/>
      <sheetName val="図5-7-7（１）主要調査国更新（Ａ案修正）"/>
      <sheetName val="労働分配率"/>
      <sheetName val="×表5-2-1"/>
      <sheetName val="表5-2-1"/>
      <sheetName val="表5-7-1"/>
      <sheetName val="表5-6-1 欧州各国のパテントボックス税制の比較_"/>
      <sheetName val="表5-7-2"/>
      <sheetName val="表5-6-4"/>
      <sheetName val="×LPスコア"/>
      <sheetName val="協定加盟数×特許公開（登録）件数"/>
      <sheetName val="×図5-5-9および図5-5-10"/>
      <sheetName val="特許出願件数"/>
      <sheetName val="経済関係データ_2013"/>
      <sheetName val="DATA_人口_2008"/>
      <sheetName val="×図5-2-30および図5-5-5ならびに図5-5-6"/>
      <sheetName val="DATA_人口_2010"/>
      <sheetName val="DATA_HDI"/>
      <sheetName val="DATA_人口構成比率"/>
      <sheetName val="GDP_PPP_2012"/>
      <sheetName val="GDP_PPP_Per_Capita_2012"/>
      <sheetName val="新規_実効為替レート×出願件数"/>
      <sheetName val="各国日本語表記"/>
      <sheetName val="国コード"/>
      <sheetName val="国並び"/>
      <sheetName val="各国出願件数_2013"/>
      <sheetName val="平成25年度各国出願件数"/>
      <sheetName val="IPRI2010"/>
      <sheetName val="TiVA2005＆2009"/>
      <sheetName val="ビジネスのし易さ"/>
      <sheetName val="投資環境"/>
      <sheetName val="輸出額と貿易額"/>
      <sheetName val="表5-6-2審査官数"/>
      <sheetName val="×表5-6-2審査官数"/>
      <sheetName val="USPTO審査官数"/>
      <sheetName val="RCE数とRCEの割合"/>
      <sheetName val="ボツ　パテントボックス検討2"/>
      <sheetName val="ボツ_IPRIまとめ×特許出願出願"/>
      <sheetName val="×図5-2-12および図5-2-1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もくじ"/>
      <sheetName val="協定一覧"/>
      <sheetName val="協定一覧_Matrix"/>
      <sheetName val="検討用-1"/>
      <sheetName val="検討-2"/>
      <sheetName val="図5-2-1～図5-2-7"/>
      <sheetName val="図5-2-8～図5-2-10"/>
      <sheetName val="図5-2-11および図5-2-13"/>
      <sheetName val="図5-2-12および図5-2-14"/>
      <sheetName val="図5-2-15～図5-2-16"/>
      <sheetName val="図5-2-17～図5-2-19"/>
      <sheetName val="図5-2-20～図5-2-25"/>
      <sheetName val="図5-2-26"/>
      <sheetName val="図5-2-27"/>
      <sheetName val="図5-2-28"/>
      <sheetName val="図5-2-29"/>
      <sheetName val="図5-2-30および図5-5-5ならびに図5-5-6"/>
      <sheetName val="図5-3-1～図5-3-6"/>
      <sheetName val="図5-5-1"/>
      <sheetName val="図5-5-2"/>
      <sheetName val="図5-5-3"/>
      <sheetName val="図5-5-4"/>
      <sheetName val="図5-5-7"/>
      <sheetName val="図5-5-8"/>
      <sheetName val="図5-5-9および図5-5-10"/>
      <sheetName val="図5-5-11および図5-5-12"/>
      <sheetName val="図5-6-1"/>
      <sheetName val="図5-6-2"/>
      <sheetName val="図5-6-3"/>
      <sheetName val="図5-6-4"/>
      <sheetName val="図5-6-5"/>
      <sheetName val="図5-6-6"/>
      <sheetName val="図5-6-7"/>
      <sheetName val="図5-6-8"/>
      <sheetName val="図5-6-9"/>
      <sheetName val="図5-6-10"/>
      <sheetName val="図5-6-11～図5-6-12"/>
      <sheetName val="図5-6-13"/>
      <sheetName val="表5-2-1"/>
      <sheetName val="表5-6-1"/>
      <sheetName val="表5-6-2"/>
      <sheetName val="メキシコ"/>
      <sheetName val="貿易とGDP"/>
      <sheetName val="ベトナム及びニュージーランド"/>
      <sheetName val="追加検討（輸出入と特許）"/>
      <sheetName val="国際競争力×特許公開（登録）件数_図5-5-1"/>
      <sheetName val="IPRIスコア×特許公開（登録）件数_図5-5-2"/>
      <sheetName val="IPRスコア×特許公開（登録）件数_図5-5-3"/>
      <sheetName val="LPスコア×特許公開（登録）件数_図5-5-4"/>
      <sheetName val="ビジネスのし易さ×特許公開（登録）件数_図5-5-5"/>
      <sheetName val="投資環境×特許公開（登録）件数_図5-5-6"/>
      <sheetName val="TiVA×特許公開（登録）件数_図5-6-8"/>
      <sheetName val="特許公開（登録）件数×輸出額_図5-6-9"/>
      <sheetName val="輸出額×TiVA_図5-6-10"/>
      <sheetName val="協定加盟数×特許公開（登録）件数"/>
      <sheetName val="特許出願件数"/>
      <sheetName val="経済関係データ_2013"/>
      <sheetName val="DATA_人口_2008"/>
      <sheetName val="DATA_人口_2010"/>
      <sheetName val="DATA_HDI"/>
      <sheetName val="DATA_人口構成比率"/>
      <sheetName val="GDP_PPP_2012"/>
      <sheetName val="GDP_PPP_Per_Capita_2012"/>
      <sheetName val="新規_実効為替レート×出願件数"/>
      <sheetName val="各国日本語表記"/>
      <sheetName val="国コード"/>
      <sheetName val="国並び"/>
      <sheetName val="各国出願件数_2013"/>
      <sheetName val="平成25年度各国出願件数"/>
      <sheetName val="IPRI2010"/>
      <sheetName val="TiVA2005＆2009"/>
      <sheetName val="ビジネスのし易さ"/>
      <sheetName val="投資環境"/>
      <sheetName val="輸出額と貿易額"/>
      <sheetName val="各国審査官数"/>
      <sheetName val="USPTO審査官数"/>
      <sheetName val="特許査定率"/>
      <sheetName val="米国特許登録件数"/>
      <sheetName val="RCE数とRCEの割合"/>
      <sheetName val="Backlog数"/>
      <sheetName val="平均アクション数"/>
      <sheetName val="パテントボックス検討1"/>
      <sheetName val="ボツ　パテントボックス検討2"/>
      <sheetName val="加盟協定数"/>
      <sheetName val="ボツ_IPRIまとめ×特許出願出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もくじ"/>
      <sheetName val="JP_公開"/>
      <sheetName val="JP_登録"/>
      <sheetName val="KR_公開"/>
      <sheetName val="KR_登録"/>
      <sheetName val="CN_公開"/>
      <sheetName val="CN_登録"/>
      <sheetName val="HK"/>
      <sheetName val="TW_公開"/>
      <sheetName val="TW_登録"/>
      <sheetName val="IN"/>
      <sheetName val="ID"/>
      <sheetName val="SG"/>
      <sheetName val="TH"/>
      <sheetName val="PH_登録"/>
      <sheetName val="VN"/>
      <sheetName val="MY_登録"/>
      <sheetName val="IL"/>
      <sheetName val="TR"/>
      <sheetName val="GC_登録"/>
      <sheetName val="IE"/>
      <sheetName val="GB"/>
      <sheetName val="IT"/>
      <sheetName val="AT"/>
      <sheetName val="NL_登録"/>
      <sheetName val="CH"/>
      <sheetName val="ES"/>
      <sheetName val="DE"/>
      <sheetName val="FR"/>
      <sheetName val="SE"/>
      <sheetName val="DK"/>
      <sheetName val="NO"/>
      <sheetName val="FI"/>
      <sheetName val="UA_登録"/>
      <sheetName val="SK"/>
      <sheetName val="CZ"/>
      <sheetName val="HU"/>
      <sheetName val="BG"/>
      <sheetName val="PL"/>
      <sheetName val="RU_登録"/>
      <sheetName val="EA_登録"/>
      <sheetName val="EP_公開"/>
      <sheetName val="EP_登録"/>
      <sheetName val="EG"/>
      <sheetName val="MA_登録"/>
      <sheetName val="ZA"/>
      <sheetName val="AP"/>
      <sheetName val="US_公開"/>
      <sheetName val="US_登録"/>
      <sheetName val="CA"/>
      <sheetName val="MX"/>
      <sheetName val="PE"/>
      <sheetName val="AR"/>
      <sheetName val="UY"/>
      <sheetName val="BR"/>
      <sheetName val="AU"/>
      <sheetName val="NZ"/>
      <sheetName val="WO"/>
      <sheetName val="表4-1-1"/>
      <sheetName val="表4-1-2"/>
      <sheetName val="表4-2-53"/>
      <sheetName val="表4-2-54"/>
      <sheetName val="各国上位_2004-2011"/>
      <sheetName val="報告書記載用データ早見表_5年連続上昇・下降"/>
      <sheetName val="報告書記載用データ早見表_内国人比率等"/>
      <sheetName val="表1-3-1　各国出願件数_2011"/>
      <sheetName val="コード"/>
      <sheetName val="国並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もくじ"/>
      <sheetName val="表6-2-1"/>
      <sheetName val="DATA_人口"/>
      <sheetName val="DATA_人口構成比率"/>
      <sheetName val="CODE→国名"/>
      <sheetName val="対象国"/>
      <sheetName val="各国日本語表記"/>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8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40" activeCellId="0" sqref="I40"/>
    </sheetView>
  </sheetViews>
  <sheetFormatPr defaultColWidth="10.2109375" defaultRowHeight="10.5" zeroHeight="false" outlineLevelRow="0" outlineLevelCol="0"/>
  <cols>
    <col collapsed="false" customWidth="true" hidden="false" outlineLevel="0" max="1" min="1" style="1" width="32.76"/>
    <col collapsed="false" customWidth="true" hidden="false" outlineLevel="0" max="2" min="2" style="1" width="8.5"/>
    <col collapsed="false" customWidth="true" hidden="false" outlineLevel="0" max="3" min="3" style="1" width="7.66"/>
    <col collapsed="false" customWidth="true" hidden="false" outlineLevel="0" max="6" min="4" style="1" width="9.36"/>
    <col collapsed="false" customWidth="true" hidden="false" outlineLevel="0" max="7" min="7" style="1" width="5.1"/>
    <col collapsed="false" customWidth="true" hidden="false" outlineLevel="0" max="8" min="8" style="1" width="32.76"/>
    <col collapsed="false" customWidth="true" hidden="false" outlineLevel="0" max="9" min="9" style="1" width="5.1"/>
    <col collapsed="false" customWidth="true" hidden="false" outlineLevel="0" max="10" min="10" style="1" width="32.76"/>
    <col collapsed="false" customWidth="true" hidden="false" outlineLevel="0" max="11" min="11" style="1" width="3.4"/>
    <col collapsed="false" customWidth="true" hidden="false" outlineLevel="0" max="12" min="12" style="2" width="2.97"/>
    <col collapsed="false" customWidth="false" hidden="false" outlineLevel="0" max="257" min="13" style="2" width="10.2"/>
  </cols>
  <sheetData>
    <row r="1" customFormat="false" ht="10.5" hidden="false" customHeight="false" outlineLevel="0" collapsed="false">
      <c r="A1" s="3" t="s">
        <v>0</v>
      </c>
    </row>
    <row r="2" s="3" customFormat="true" ht="10.5" hidden="false" customHeight="false" outlineLevel="0" collapsed="false">
      <c r="B2" s="4" t="s">
        <v>1</v>
      </c>
      <c r="C2" s="4"/>
      <c r="D2" s="4"/>
      <c r="E2" s="5"/>
      <c r="F2" s="5"/>
      <c r="G2" s="5"/>
      <c r="H2" s="5"/>
      <c r="I2" s="5"/>
      <c r="J2" s="5"/>
      <c r="M2" s="2"/>
      <c r="N2" s="2"/>
      <c r="O2" s="2"/>
      <c r="P2" s="2"/>
      <c r="Q2" s="2"/>
      <c r="R2" s="2"/>
      <c r="S2" s="2"/>
      <c r="T2" s="2"/>
      <c r="U2" s="2"/>
      <c r="V2" s="2"/>
      <c r="W2" s="2"/>
      <c r="X2" s="2"/>
    </row>
    <row r="3" customFormat="false" ht="10.5" hidden="false" customHeight="false" outlineLevel="0" collapsed="false">
      <c r="A3" s="2"/>
      <c r="B3" s="6" t="s">
        <v>2</v>
      </c>
      <c r="C3" s="6"/>
      <c r="D3" s="6"/>
      <c r="F3" s="2"/>
      <c r="G3" s="2"/>
      <c r="H3" s="2"/>
      <c r="I3" s="2"/>
      <c r="J3" s="2"/>
      <c r="K3" s="2"/>
      <c r="S3" s="1"/>
      <c r="T3" s="1"/>
      <c r="U3" s="1"/>
      <c r="V3" s="1"/>
      <c r="W3" s="1"/>
    </row>
    <row r="4" customFormat="false" ht="10.5" hidden="false" customHeight="false" outlineLevel="0" collapsed="false">
      <c r="A4" s="6" t="s">
        <v>3</v>
      </c>
      <c r="B4" s="6" t="s">
        <v>4</v>
      </c>
      <c r="C4" s="6" t="s">
        <v>5</v>
      </c>
      <c r="D4" s="6" t="s">
        <v>6</v>
      </c>
      <c r="F4" s="2"/>
      <c r="G4" s="2"/>
      <c r="H4" s="2"/>
      <c r="I4" s="2"/>
      <c r="J4" s="2"/>
      <c r="K4" s="2"/>
      <c r="S4" s="1"/>
      <c r="T4" s="1"/>
      <c r="U4" s="1"/>
      <c r="V4" s="1"/>
      <c r="W4" s="1"/>
    </row>
    <row r="5" customFormat="false" ht="11.25" hidden="false" customHeight="false" outlineLevel="0" collapsed="false">
      <c r="A5" s="7" t="s">
        <v>7</v>
      </c>
      <c r="B5" s="8"/>
      <c r="C5" s="8"/>
      <c r="D5" s="8"/>
      <c r="F5" s="2"/>
      <c r="G5" s="3"/>
      <c r="H5" s="3"/>
      <c r="I5" s="3"/>
      <c r="J5" s="3"/>
      <c r="K5" s="3"/>
      <c r="L5" s="3"/>
      <c r="M5" s="3"/>
      <c r="N5" s="3"/>
      <c r="O5" s="3"/>
      <c r="P5" s="3"/>
      <c r="Q5" s="3"/>
      <c r="R5" s="3"/>
      <c r="S5" s="1"/>
      <c r="T5" s="1"/>
      <c r="U5" s="1"/>
      <c r="V5" s="1"/>
      <c r="W5" s="1"/>
    </row>
    <row r="6" customFormat="false" ht="11.25" hidden="false" customHeight="false" outlineLevel="0" collapsed="false">
      <c r="A6" s="9" t="s">
        <v>8</v>
      </c>
      <c r="B6" s="9" t="n">
        <v>181</v>
      </c>
      <c r="C6" s="9" t="n">
        <v>360</v>
      </c>
      <c r="D6" s="10" t="n">
        <v>282</v>
      </c>
      <c r="F6" s="2"/>
      <c r="G6" s="2"/>
      <c r="H6" s="3"/>
      <c r="I6" s="3"/>
      <c r="J6" s="3"/>
      <c r="K6" s="3"/>
      <c r="L6" s="3"/>
      <c r="M6" s="3"/>
      <c r="N6" s="3"/>
      <c r="O6" s="3"/>
      <c r="P6" s="3"/>
      <c r="Q6" s="3"/>
      <c r="R6" s="3"/>
      <c r="S6" s="1"/>
      <c r="T6" s="1"/>
      <c r="U6" s="1"/>
      <c r="V6" s="1"/>
      <c r="W6" s="1"/>
    </row>
    <row r="7" customFormat="false" ht="10.5" hidden="false" customHeight="false" outlineLevel="0" collapsed="false">
      <c r="A7" s="11" t="s">
        <v>9</v>
      </c>
      <c r="B7" s="11" t="n">
        <v>194</v>
      </c>
      <c r="C7" s="11" t="n">
        <v>372</v>
      </c>
      <c r="D7" s="12" t="n">
        <v>228</v>
      </c>
      <c r="F7" s="2"/>
      <c r="G7" s="2"/>
      <c r="H7" s="3"/>
      <c r="I7" s="3"/>
      <c r="J7" s="3"/>
      <c r="K7" s="3"/>
      <c r="L7" s="3"/>
      <c r="M7" s="3"/>
      <c r="N7" s="3"/>
      <c r="O7" s="3"/>
      <c r="P7" s="3"/>
      <c r="Q7" s="3"/>
      <c r="R7" s="3"/>
      <c r="S7" s="1"/>
      <c r="T7" s="1"/>
      <c r="U7" s="1"/>
      <c r="V7" s="1"/>
      <c r="W7" s="1"/>
    </row>
    <row r="8" customFormat="false" ht="10.5" hidden="false" customHeight="false" outlineLevel="0" collapsed="false">
      <c r="A8" s="11" t="s">
        <v>10</v>
      </c>
      <c r="B8" s="11" t="n">
        <v>249</v>
      </c>
      <c r="C8" s="11" t="n">
        <v>501</v>
      </c>
      <c r="D8" s="12" t="n">
        <v>87</v>
      </c>
      <c r="F8" s="2"/>
      <c r="G8" s="2"/>
      <c r="H8" s="2"/>
      <c r="I8" s="2"/>
      <c r="J8" s="2"/>
      <c r="L8" s="1"/>
      <c r="M8" s="1"/>
      <c r="N8" s="1"/>
      <c r="O8" s="1"/>
      <c r="P8" s="1"/>
      <c r="Q8" s="1"/>
      <c r="R8" s="1"/>
      <c r="S8" s="1"/>
      <c r="T8" s="1"/>
      <c r="U8" s="1"/>
      <c r="V8" s="1"/>
      <c r="W8" s="1"/>
    </row>
    <row r="9" customFormat="false" ht="10.5" hidden="false" customHeight="false" outlineLevel="0" collapsed="false">
      <c r="A9" s="11" t="s">
        <v>11</v>
      </c>
      <c r="B9" s="11" t="n">
        <v>322</v>
      </c>
      <c r="C9" s="11" t="n">
        <v>415</v>
      </c>
      <c r="D9" s="12" t="n">
        <v>444</v>
      </c>
      <c r="F9" s="2"/>
      <c r="G9" s="2"/>
      <c r="H9" s="2"/>
      <c r="I9" s="2"/>
      <c r="J9" s="2"/>
      <c r="L9" s="1"/>
      <c r="M9" s="1"/>
      <c r="N9" s="1"/>
      <c r="O9" s="1"/>
      <c r="P9" s="1"/>
      <c r="Q9" s="1"/>
      <c r="R9" s="1"/>
      <c r="S9" s="1"/>
      <c r="T9" s="1"/>
      <c r="U9" s="1"/>
      <c r="V9" s="1"/>
      <c r="W9" s="1"/>
    </row>
    <row r="10" customFormat="false" ht="10.5" hidden="false" customHeight="false" outlineLevel="0" collapsed="false">
      <c r="A10" s="11" t="s">
        <v>12</v>
      </c>
      <c r="B10" s="11" t="n">
        <v>375</v>
      </c>
      <c r="C10" s="11" t="n">
        <v>895</v>
      </c>
      <c r="D10" s="12" t="n">
        <v>394</v>
      </c>
      <c r="F10" s="2"/>
      <c r="G10" s="2"/>
      <c r="H10" s="2"/>
      <c r="I10" s="2"/>
      <c r="J10" s="2"/>
      <c r="L10" s="1"/>
      <c r="M10" s="1"/>
      <c r="N10" s="1"/>
      <c r="O10" s="1"/>
      <c r="P10" s="1"/>
      <c r="Q10" s="1"/>
      <c r="R10" s="1"/>
      <c r="S10" s="1"/>
      <c r="T10" s="1"/>
      <c r="U10" s="1"/>
      <c r="V10" s="1"/>
      <c r="W10" s="1"/>
    </row>
    <row r="11" customFormat="false" ht="10.5" hidden="false" customHeight="false" outlineLevel="0" collapsed="false">
      <c r="A11" s="11" t="s">
        <v>13</v>
      </c>
      <c r="B11" s="11" t="n">
        <v>423</v>
      </c>
      <c r="C11" s="11" t="n">
        <v>295</v>
      </c>
      <c r="D11" s="12" t="n">
        <v>460</v>
      </c>
      <c r="F11" s="2"/>
      <c r="G11" s="2"/>
      <c r="H11" s="2"/>
      <c r="I11" s="2"/>
      <c r="J11" s="2"/>
      <c r="L11" s="1"/>
      <c r="M11" s="1"/>
      <c r="N11" s="1"/>
      <c r="O11" s="1"/>
      <c r="P11" s="1"/>
      <c r="Q11" s="1"/>
      <c r="R11" s="1"/>
      <c r="S11" s="1"/>
      <c r="T11" s="1"/>
      <c r="U11" s="1"/>
      <c r="V11" s="1"/>
      <c r="W11" s="1"/>
    </row>
    <row r="12" customFormat="false" ht="10.5" hidden="false" customHeight="false" outlineLevel="0" collapsed="false">
      <c r="A12" s="11" t="s">
        <v>14</v>
      </c>
      <c r="B12" s="11" t="n">
        <v>428</v>
      </c>
      <c r="C12" s="11" t="n">
        <v>400</v>
      </c>
      <c r="D12" s="12" t="n">
        <v>208</v>
      </c>
      <c r="F12" s="2"/>
      <c r="G12" s="2"/>
      <c r="H12" s="2"/>
      <c r="I12" s="2"/>
      <c r="J12" s="2"/>
      <c r="L12" s="1"/>
      <c r="M12" s="1"/>
      <c r="N12" s="1"/>
      <c r="O12" s="1"/>
      <c r="P12" s="1"/>
      <c r="Q12" s="1"/>
      <c r="R12" s="1"/>
      <c r="S12" s="1"/>
      <c r="T12" s="1"/>
      <c r="U12" s="1"/>
      <c r="V12" s="1"/>
      <c r="W12" s="1"/>
    </row>
    <row r="13" customFormat="false" ht="10.5" hidden="false" customHeight="false" outlineLevel="0" collapsed="false">
      <c r="A13" s="11" t="s">
        <v>15</v>
      </c>
      <c r="B13" s="11" t="n">
        <v>512</v>
      </c>
      <c r="C13" s="11" t="n">
        <v>499</v>
      </c>
      <c r="D13" s="12" t="n">
        <v>519</v>
      </c>
      <c r="F13" s="2"/>
      <c r="G13" s="2"/>
      <c r="H13" s="2"/>
      <c r="I13" s="2"/>
      <c r="J13" s="2"/>
      <c r="L13" s="1"/>
      <c r="M13" s="1"/>
      <c r="N13" s="1"/>
      <c r="O13" s="1"/>
      <c r="P13" s="1"/>
      <c r="Q13" s="1"/>
      <c r="R13" s="1"/>
      <c r="S13" s="1"/>
      <c r="T13" s="1"/>
      <c r="U13" s="1"/>
      <c r="V13" s="1"/>
      <c r="W13" s="1"/>
    </row>
    <row r="14" customFormat="false" ht="10.5" hidden="false" customHeight="false" outlineLevel="0" collapsed="false">
      <c r="A14" s="11" t="s">
        <v>16</v>
      </c>
      <c r="B14" s="11" t="n">
        <v>565</v>
      </c>
      <c r="C14" s="11" t="n">
        <v>450</v>
      </c>
      <c r="D14" s="12" t="n">
        <v>471</v>
      </c>
      <c r="F14" s="2"/>
      <c r="G14" s="2"/>
      <c r="H14" s="2"/>
      <c r="I14" s="2"/>
      <c r="J14" s="2"/>
      <c r="L14" s="1"/>
      <c r="M14" s="1"/>
      <c r="N14" s="1"/>
      <c r="O14" s="1"/>
      <c r="P14" s="1"/>
      <c r="Q14" s="1"/>
      <c r="R14" s="1"/>
      <c r="S14" s="1"/>
      <c r="T14" s="1"/>
      <c r="U14" s="1"/>
      <c r="V14" s="1"/>
      <c r="W14" s="1"/>
    </row>
    <row r="15" customFormat="false" ht="10.5" hidden="false" customHeight="false" outlineLevel="0" collapsed="false">
      <c r="A15" s="11" t="s">
        <v>17</v>
      </c>
      <c r="B15" s="11" t="n">
        <v>656</v>
      </c>
      <c r="C15" s="11" t="n">
        <v>2099</v>
      </c>
      <c r="D15" s="12" t="n">
        <v>814</v>
      </c>
      <c r="F15" s="2"/>
      <c r="G15" s="2"/>
      <c r="H15" s="2"/>
      <c r="I15" s="2"/>
      <c r="J15" s="2"/>
      <c r="L15" s="1"/>
      <c r="M15" s="1"/>
      <c r="N15" s="1"/>
      <c r="O15" s="1"/>
      <c r="P15" s="1"/>
      <c r="Q15" s="1"/>
      <c r="R15" s="1"/>
      <c r="S15" s="1"/>
      <c r="T15" s="1"/>
      <c r="U15" s="1"/>
      <c r="V15" s="1"/>
      <c r="W15" s="1"/>
    </row>
    <row r="16" customFormat="false" ht="10.5" hidden="false" customHeight="false" outlineLevel="0" collapsed="false">
      <c r="A16" s="11" t="s">
        <v>18</v>
      </c>
      <c r="B16" s="11" t="n">
        <v>665</v>
      </c>
      <c r="C16" s="11" t="n">
        <v>3194</v>
      </c>
      <c r="D16" s="12" t="n">
        <v>1372</v>
      </c>
      <c r="F16" s="2"/>
      <c r="G16" s="2"/>
      <c r="H16" s="2"/>
      <c r="I16" s="2"/>
      <c r="J16" s="2"/>
      <c r="L16" s="1"/>
      <c r="M16" s="1"/>
      <c r="N16" s="1"/>
      <c r="O16" s="1"/>
      <c r="P16" s="1"/>
      <c r="Q16" s="1"/>
      <c r="R16" s="1"/>
      <c r="S16" s="1"/>
      <c r="T16" s="1"/>
      <c r="U16" s="1"/>
      <c r="V16" s="1"/>
      <c r="W16" s="1"/>
    </row>
    <row r="17" customFormat="false" ht="10.5" hidden="false" customHeight="false" outlineLevel="0" collapsed="false">
      <c r="A17" s="11" t="s">
        <v>19</v>
      </c>
      <c r="B17" s="11" t="n">
        <v>752</v>
      </c>
      <c r="C17" s="11" t="n">
        <v>732</v>
      </c>
      <c r="D17" s="12" t="n">
        <v>844</v>
      </c>
      <c r="F17" s="2"/>
      <c r="G17" s="2"/>
      <c r="H17" s="2"/>
      <c r="I17" s="2"/>
      <c r="J17" s="2"/>
      <c r="L17" s="1"/>
      <c r="M17" s="1"/>
      <c r="N17" s="1"/>
      <c r="O17" s="1"/>
      <c r="P17" s="1"/>
      <c r="Q17" s="1"/>
      <c r="R17" s="1"/>
      <c r="S17" s="1"/>
      <c r="T17" s="1"/>
      <c r="U17" s="1"/>
      <c r="V17" s="1"/>
      <c r="W17" s="1"/>
    </row>
    <row r="18" customFormat="false" ht="10.5" hidden="false" customHeight="false" outlineLevel="0" collapsed="false">
      <c r="A18" s="11" t="s">
        <v>20</v>
      </c>
      <c r="B18" s="11" t="n">
        <v>756</v>
      </c>
      <c r="C18" s="11" t="n">
        <v>498</v>
      </c>
      <c r="D18" s="12" t="n">
        <v>516</v>
      </c>
      <c r="F18" s="2"/>
      <c r="G18" s="2"/>
      <c r="H18" s="2"/>
      <c r="I18" s="2"/>
      <c r="J18" s="2"/>
      <c r="L18" s="1"/>
      <c r="M18" s="1"/>
      <c r="N18" s="1"/>
      <c r="O18" s="1"/>
      <c r="P18" s="1"/>
      <c r="Q18" s="1"/>
      <c r="R18" s="1"/>
      <c r="S18" s="1"/>
      <c r="T18" s="1"/>
      <c r="U18" s="1"/>
      <c r="V18" s="1"/>
      <c r="W18" s="1"/>
    </row>
    <row r="19" customFormat="false" ht="10.5" hidden="false" customHeight="false" outlineLevel="0" collapsed="false">
      <c r="A19" s="11" t="s">
        <v>21</v>
      </c>
      <c r="B19" s="11" t="n">
        <v>970</v>
      </c>
      <c r="C19" s="11" t="n">
        <v>671</v>
      </c>
      <c r="D19" s="12" t="n">
        <v>426</v>
      </c>
      <c r="F19" s="2"/>
      <c r="G19" s="2"/>
      <c r="H19" s="2"/>
      <c r="I19" s="2"/>
      <c r="J19" s="2"/>
      <c r="L19" s="1"/>
      <c r="M19" s="1"/>
      <c r="N19" s="1"/>
      <c r="O19" s="1"/>
      <c r="P19" s="1"/>
      <c r="Q19" s="1"/>
      <c r="R19" s="1"/>
      <c r="S19" s="1"/>
      <c r="T19" s="1"/>
      <c r="U19" s="1"/>
      <c r="V19" s="1"/>
      <c r="W19" s="1"/>
    </row>
    <row r="20" customFormat="false" ht="10.5" hidden="false" customHeight="false" outlineLevel="0" collapsed="false">
      <c r="A20" s="11" t="s">
        <v>22</v>
      </c>
      <c r="B20" s="11" t="n">
        <v>1052</v>
      </c>
      <c r="C20" s="11" t="n">
        <v>2650</v>
      </c>
      <c r="D20" s="12" t="n">
        <v>1443</v>
      </c>
      <c r="F20" s="2"/>
      <c r="G20" s="2"/>
      <c r="H20" s="2"/>
      <c r="I20" s="2"/>
      <c r="J20" s="2"/>
      <c r="L20" s="1"/>
      <c r="M20" s="1"/>
      <c r="N20" s="1"/>
      <c r="O20" s="1"/>
      <c r="P20" s="1"/>
      <c r="Q20" s="1"/>
      <c r="R20" s="1"/>
      <c r="S20" s="1"/>
      <c r="T20" s="1"/>
      <c r="U20" s="1"/>
      <c r="V20" s="1"/>
      <c r="W20" s="1"/>
    </row>
    <row r="21" customFormat="false" ht="10.5" hidden="false" customHeight="false" outlineLevel="0" collapsed="false">
      <c r="A21" s="11" t="s">
        <v>23</v>
      </c>
      <c r="B21" s="11" t="n">
        <v>1072</v>
      </c>
      <c r="C21" s="11" t="n">
        <v>1302</v>
      </c>
      <c r="D21" s="12" t="n">
        <v>1222</v>
      </c>
      <c r="F21" s="2"/>
      <c r="G21" s="2"/>
      <c r="H21" s="2"/>
      <c r="I21" s="2"/>
      <c r="J21" s="2"/>
      <c r="L21" s="1"/>
      <c r="M21" s="1"/>
      <c r="N21" s="1"/>
      <c r="O21" s="1"/>
      <c r="P21" s="1"/>
      <c r="Q21" s="1"/>
      <c r="R21" s="1"/>
      <c r="S21" s="1"/>
      <c r="T21" s="1"/>
      <c r="U21" s="1"/>
      <c r="V21" s="1"/>
      <c r="W21" s="1"/>
    </row>
    <row r="22" customFormat="false" ht="10.5" hidden="false" customHeight="false" outlineLevel="0" collapsed="false">
      <c r="A22" s="11" t="s">
        <v>24</v>
      </c>
      <c r="B22" s="11" t="n">
        <v>1077</v>
      </c>
      <c r="C22" s="11" t="n">
        <v>592</v>
      </c>
      <c r="D22" s="12" t="n">
        <v>516</v>
      </c>
      <c r="F22" s="2"/>
      <c r="G22" s="2"/>
      <c r="H22" s="2"/>
      <c r="I22" s="2"/>
      <c r="J22" s="2"/>
      <c r="L22" s="1"/>
      <c r="M22" s="1"/>
      <c r="N22" s="1"/>
      <c r="O22" s="1"/>
      <c r="P22" s="1"/>
      <c r="Q22" s="1"/>
      <c r="R22" s="1"/>
      <c r="S22" s="1"/>
      <c r="T22" s="1"/>
      <c r="U22" s="1"/>
      <c r="V22" s="1"/>
      <c r="W22" s="1"/>
    </row>
    <row r="23" customFormat="false" ht="10.5" hidden="false" customHeight="false" outlineLevel="0" collapsed="false">
      <c r="A23" s="11" t="s">
        <v>25</v>
      </c>
      <c r="B23" s="11" t="n">
        <v>1270</v>
      </c>
      <c r="C23" s="11" t="n">
        <v>853</v>
      </c>
      <c r="D23" s="12" t="n">
        <v>931</v>
      </c>
      <c r="F23" s="2"/>
      <c r="G23" s="2"/>
      <c r="H23" s="2"/>
      <c r="I23" s="2"/>
      <c r="J23" s="2"/>
      <c r="L23" s="1"/>
      <c r="M23" s="1"/>
      <c r="N23" s="1"/>
      <c r="O23" s="1"/>
      <c r="P23" s="1"/>
      <c r="Q23" s="1"/>
      <c r="R23" s="1"/>
      <c r="S23" s="1"/>
      <c r="T23" s="1"/>
      <c r="U23" s="1"/>
      <c r="V23" s="1"/>
      <c r="W23" s="1"/>
    </row>
    <row r="24" customFormat="false" ht="10.5" hidden="false" customHeight="false" outlineLevel="0" collapsed="false">
      <c r="A24" s="11" t="s">
        <v>26</v>
      </c>
      <c r="B24" s="11" t="n">
        <v>1356</v>
      </c>
      <c r="C24" s="11" t="n">
        <v>771</v>
      </c>
      <c r="D24" s="12" t="n">
        <v>884</v>
      </c>
      <c r="F24" s="2"/>
      <c r="G24" s="2"/>
      <c r="H24" s="2"/>
      <c r="I24" s="2"/>
      <c r="J24" s="2"/>
      <c r="L24" s="1"/>
      <c r="M24" s="1"/>
      <c r="N24" s="1"/>
      <c r="O24" s="1"/>
      <c r="P24" s="1"/>
      <c r="Q24" s="1"/>
      <c r="R24" s="1"/>
      <c r="S24" s="1"/>
      <c r="T24" s="1"/>
      <c r="U24" s="1"/>
      <c r="V24" s="1"/>
      <c r="W24" s="1"/>
    </row>
    <row r="25" customFormat="false" ht="10.5" hidden="false" customHeight="false" outlineLevel="0" collapsed="false">
      <c r="A25" s="11" t="s">
        <v>27</v>
      </c>
      <c r="B25" s="11" t="n">
        <v>1362</v>
      </c>
      <c r="C25" s="11" t="n">
        <v>1209</v>
      </c>
      <c r="D25" s="12" t="n">
        <v>1144</v>
      </c>
      <c r="F25" s="2"/>
      <c r="G25" s="2"/>
      <c r="H25" s="2"/>
      <c r="I25" s="2"/>
      <c r="J25" s="2"/>
      <c r="L25" s="1"/>
      <c r="M25" s="1"/>
      <c r="N25" s="1"/>
      <c r="O25" s="1"/>
      <c r="P25" s="1"/>
      <c r="Q25" s="1"/>
      <c r="R25" s="1"/>
      <c r="S25" s="1"/>
      <c r="T25" s="1"/>
      <c r="U25" s="1"/>
      <c r="V25" s="1"/>
      <c r="W25" s="1"/>
    </row>
    <row r="26" customFormat="false" ht="10.5" hidden="false" customHeight="false" outlineLevel="0" collapsed="false">
      <c r="A26" s="11" t="s">
        <v>28</v>
      </c>
      <c r="B26" s="11" t="n">
        <v>1384</v>
      </c>
      <c r="C26" s="11" t="n">
        <v>2148</v>
      </c>
      <c r="D26" s="12" t="n">
        <v>608</v>
      </c>
      <c r="F26" s="2"/>
      <c r="G26" s="2"/>
      <c r="H26" s="2"/>
      <c r="I26" s="2"/>
      <c r="J26" s="2"/>
      <c r="L26" s="1"/>
      <c r="M26" s="1"/>
      <c r="N26" s="1"/>
      <c r="O26" s="1"/>
      <c r="P26" s="1"/>
      <c r="Q26" s="1"/>
      <c r="R26" s="1"/>
      <c r="S26" s="1"/>
      <c r="T26" s="1"/>
      <c r="U26" s="1"/>
      <c r="V26" s="1"/>
      <c r="W26" s="1"/>
    </row>
    <row r="27" customFormat="false" ht="10.5" hidden="false" customHeight="false" outlineLevel="0" collapsed="false">
      <c r="A27" s="11" t="s">
        <v>29</v>
      </c>
      <c r="B27" s="11" t="n">
        <v>1394</v>
      </c>
      <c r="C27" s="11" t="n">
        <v>1207</v>
      </c>
      <c r="D27" s="12" t="n">
        <v>966</v>
      </c>
      <c r="F27" s="2"/>
      <c r="G27" s="2"/>
      <c r="H27" s="2"/>
      <c r="I27" s="2"/>
      <c r="J27" s="2"/>
      <c r="L27" s="1"/>
      <c r="M27" s="1"/>
      <c r="N27" s="1"/>
      <c r="O27" s="1"/>
      <c r="P27" s="1"/>
      <c r="Q27" s="1"/>
      <c r="R27" s="1"/>
      <c r="S27" s="1"/>
      <c r="T27" s="1"/>
      <c r="U27" s="1"/>
      <c r="V27" s="1"/>
      <c r="W27" s="1"/>
    </row>
    <row r="28" customFormat="false" ht="10.5" hidden="false" customHeight="false" outlineLevel="0" collapsed="false">
      <c r="A28" s="11" t="s">
        <v>30</v>
      </c>
      <c r="B28" s="11" t="n">
        <v>1461</v>
      </c>
      <c r="C28" s="11" t="n">
        <v>1784</v>
      </c>
      <c r="D28" s="12" t="n">
        <v>1159</v>
      </c>
      <c r="F28" s="2"/>
      <c r="G28" s="2"/>
      <c r="H28" s="2"/>
      <c r="I28" s="2"/>
      <c r="J28" s="2"/>
      <c r="L28" s="1"/>
      <c r="M28" s="1"/>
      <c r="N28" s="1"/>
      <c r="O28" s="1"/>
      <c r="P28" s="1"/>
      <c r="Q28" s="1"/>
      <c r="R28" s="1"/>
      <c r="S28" s="1"/>
      <c r="T28" s="1"/>
      <c r="U28" s="1"/>
      <c r="V28" s="1"/>
      <c r="W28" s="1"/>
    </row>
    <row r="29" customFormat="false" ht="10.5" hidden="false" customHeight="false" outlineLevel="0" collapsed="false">
      <c r="A29" s="11" t="s">
        <v>31</v>
      </c>
      <c r="B29" s="11" t="n">
        <v>1475</v>
      </c>
      <c r="C29" s="11" t="n">
        <v>1647</v>
      </c>
      <c r="D29" s="12" t="n">
        <v>513</v>
      </c>
      <c r="F29" s="2"/>
      <c r="G29" s="2"/>
      <c r="H29" s="2"/>
      <c r="I29" s="2"/>
      <c r="J29" s="2"/>
      <c r="L29" s="1"/>
      <c r="M29" s="1"/>
      <c r="N29" s="1"/>
      <c r="O29" s="1"/>
      <c r="P29" s="1"/>
      <c r="Q29" s="1"/>
      <c r="R29" s="1"/>
      <c r="S29" s="1"/>
      <c r="T29" s="1"/>
      <c r="U29" s="1"/>
      <c r="V29" s="1"/>
      <c r="W29" s="1"/>
    </row>
    <row r="30" customFormat="false" ht="10.5" hidden="false" customHeight="false" outlineLevel="0" collapsed="false">
      <c r="A30" s="11" t="s">
        <v>32</v>
      </c>
      <c r="B30" s="11" t="n">
        <v>1480</v>
      </c>
      <c r="C30" s="11" t="n">
        <v>3243</v>
      </c>
      <c r="D30" s="12" t="n">
        <v>1422</v>
      </c>
      <c r="F30" s="2"/>
      <c r="G30" s="2"/>
      <c r="H30" s="2"/>
      <c r="I30" s="2"/>
      <c r="J30" s="2"/>
      <c r="L30" s="1"/>
      <c r="M30" s="1"/>
      <c r="N30" s="1"/>
      <c r="O30" s="1"/>
      <c r="P30" s="1"/>
      <c r="Q30" s="1"/>
      <c r="R30" s="1"/>
      <c r="S30" s="1"/>
      <c r="T30" s="1"/>
      <c r="U30" s="1"/>
      <c r="V30" s="1"/>
      <c r="W30" s="1"/>
    </row>
    <row r="31" customFormat="false" ht="10.5" hidden="false" customHeight="false" outlineLevel="0" collapsed="false">
      <c r="A31" s="11" t="s">
        <v>33</v>
      </c>
      <c r="B31" s="11" t="n">
        <v>1649</v>
      </c>
      <c r="C31" s="11" t="n">
        <v>698</v>
      </c>
      <c r="D31" s="12" t="n">
        <v>1061</v>
      </c>
      <c r="F31" s="2"/>
      <c r="G31" s="2"/>
      <c r="H31" s="2"/>
      <c r="I31" s="2"/>
      <c r="J31" s="2"/>
      <c r="L31" s="1"/>
      <c r="M31" s="1"/>
      <c r="N31" s="1"/>
      <c r="O31" s="1"/>
      <c r="P31" s="1"/>
      <c r="Q31" s="1"/>
      <c r="R31" s="1"/>
      <c r="S31" s="1"/>
      <c r="T31" s="1"/>
      <c r="U31" s="1"/>
      <c r="V31" s="1"/>
      <c r="W31" s="1"/>
    </row>
    <row r="32" customFormat="false" ht="10.5" hidden="false" customHeight="false" outlineLevel="0" collapsed="false">
      <c r="A32" s="11" t="s">
        <v>34</v>
      </c>
      <c r="B32" s="11" t="n">
        <v>1805</v>
      </c>
      <c r="C32" s="11" t="n">
        <v>1107</v>
      </c>
      <c r="D32" s="12" t="n">
        <v>1209</v>
      </c>
      <c r="F32" s="2"/>
      <c r="G32" s="2"/>
      <c r="H32" s="2"/>
      <c r="I32" s="2"/>
      <c r="J32" s="2"/>
      <c r="L32" s="1"/>
      <c r="M32" s="1"/>
      <c r="N32" s="1"/>
      <c r="O32" s="1"/>
      <c r="P32" s="1"/>
      <c r="Q32" s="1"/>
      <c r="R32" s="1"/>
      <c r="S32" s="1"/>
      <c r="T32" s="1"/>
      <c r="U32" s="1"/>
      <c r="V32" s="1"/>
      <c r="W32" s="1"/>
    </row>
    <row r="33" customFormat="false" ht="10.5" hidden="false" customHeight="false" outlineLevel="0" collapsed="false">
      <c r="A33" s="11" t="s">
        <v>35</v>
      </c>
      <c r="B33" s="11" t="n">
        <v>1809</v>
      </c>
      <c r="C33" s="11" t="n">
        <v>1410</v>
      </c>
      <c r="D33" s="12" t="n">
        <v>1039</v>
      </c>
      <c r="F33" s="2"/>
      <c r="G33" s="2"/>
      <c r="H33" s="2"/>
      <c r="I33" s="2"/>
      <c r="J33" s="2"/>
      <c r="L33" s="1"/>
      <c r="M33" s="1"/>
      <c r="N33" s="1"/>
      <c r="O33" s="1"/>
      <c r="P33" s="1"/>
      <c r="Q33" s="1"/>
      <c r="R33" s="1"/>
      <c r="S33" s="1"/>
      <c r="T33" s="1"/>
      <c r="U33" s="1"/>
      <c r="V33" s="1"/>
      <c r="W33" s="1"/>
    </row>
    <row r="34" customFormat="false" ht="10.5" hidden="false" customHeight="false" outlineLevel="0" collapsed="false">
      <c r="A34" s="11" t="s">
        <v>36</v>
      </c>
      <c r="B34" s="11" t="n">
        <v>2396</v>
      </c>
      <c r="C34" s="11" t="n">
        <v>1085</v>
      </c>
      <c r="D34" s="12" t="n">
        <v>680</v>
      </c>
      <c r="F34" s="2"/>
      <c r="G34" s="2"/>
      <c r="H34" s="2"/>
      <c r="I34" s="2"/>
      <c r="J34" s="2"/>
      <c r="L34" s="1"/>
      <c r="M34" s="1"/>
      <c r="N34" s="1"/>
      <c r="O34" s="1"/>
      <c r="P34" s="1"/>
      <c r="Q34" s="1"/>
      <c r="R34" s="1"/>
      <c r="S34" s="1"/>
      <c r="T34" s="1"/>
      <c r="U34" s="1"/>
      <c r="V34" s="1"/>
      <c r="W34" s="1"/>
    </row>
    <row r="35" customFormat="false" ht="10.5" hidden="false" customHeight="false" outlineLevel="0" collapsed="false">
      <c r="A35" s="11" t="s">
        <v>37</v>
      </c>
      <c r="B35" s="11" t="n">
        <v>2397</v>
      </c>
      <c r="C35" s="11" t="n">
        <v>1465</v>
      </c>
      <c r="D35" s="12" t="n">
        <v>1074</v>
      </c>
      <c r="F35" s="2"/>
      <c r="G35" s="2"/>
      <c r="H35" s="2"/>
      <c r="I35" s="2"/>
      <c r="J35" s="2"/>
      <c r="L35" s="1"/>
      <c r="M35" s="1"/>
      <c r="N35" s="1"/>
      <c r="O35" s="1"/>
      <c r="P35" s="1"/>
      <c r="Q35" s="1"/>
      <c r="R35" s="1"/>
      <c r="S35" s="1"/>
      <c r="T35" s="1"/>
      <c r="U35" s="1"/>
      <c r="V35" s="1"/>
      <c r="W35" s="1"/>
    </row>
    <row r="36" customFormat="false" ht="10.5" hidden="false" customHeight="false" outlineLevel="0" collapsed="false">
      <c r="A36" s="11" t="s">
        <v>38</v>
      </c>
      <c r="B36" s="11" t="n">
        <v>2425</v>
      </c>
      <c r="C36" s="11" t="n">
        <v>1960</v>
      </c>
      <c r="D36" s="12" t="n">
        <v>1532</v>
      </c>
      <c r="F36" s="2"/>
      <c r="G36" s="2"/>
      <c r="H36" s="2"/>
      <c r="I36" s="2"/>
      <c r="J36" s="2"/>
      <c r="L36" s="1"/>
      <c r="M36" s="1"/>
      <c r="N36" s="1"/>
      <c r="O36" s="1"/>
      <c r="P36" s="1"/>
      <c r="Q36" s="1"/>
      <c r="R36" s="1"/>
      <c r="S36" s="1"/>
      <c r="T36" s="1"/>
      <c r="U36" s="1"/>
      <c r="V36" s="1"/>
      <c r="W36" s="1"/>
    </row>
    <row r="37" customFormat="false" ht="10.5" hidden="false" customHeight="false" outlineLevel="0" collapsed="false">
      <c r="A37" s="11" t="s">
        <v>39</v>
      </c>
      <c r="B37" s="11" t="n">
        <v>2631</v>
      </c>
      <c r="C37" s="11" t="n">
        <v>1519</v>
      </c>
      <c r="D37" s="12" t="n">
        <v>721</v>
      </c>
      <c r="F37" s="2"/>
      <c r="G37" s="2"/>
      <c r="H37" s="2"/>
      <c r="I37" s="2"/>
      <c r="J37" s="2"/>
      <c r="L37" s="1"/>
      <c r="M37" s="1"/>
      <c r="N37" s="1"/>
      <c r="O37" s="1"/>
      <c r="P37" s="1"/>
      <c r="Q37" s="1"/>
      <c r="R37" s="1"/>
      <c r="S37" s="1"/>
      <c r="T37" s="1"/>
      <c r="U37" s="1"/>
      <c r="V37" s="1"/>
      <c r="W37" s="1"/>
    </row>
    <row r="38" customFormat="false" ht="10.5" hidden="false" customHeight="false" outlineLevel="0" collapsed="false">
      <c r="A38" s="11" t="s">
        <v>40</v>
      </c>
      <c r="B38" s="11" t="n">
        <v>2934</v>
      </c>
      <c r="C38" s="11" t="n">
        <v>665</v>
      </c>
      <c r="D38" s="12" t="n">
        <v>1415</v>
      </c>
      <c r="F38" s="2"/>
      <c r="G38" s="2"/>
      <c r="H38" s="2"/>
      <c r="I38" s="2"/>
      <c r="J38" s="2"/>
      <c r="L38" s="1"/>
      <c r="M38" s="1"/>
      <c r="N38" s="1"/>
      <c r="O38" s="1"/>
      <c r="P38" s="1"/>
      <c r="Q38" s="1"/>
      <c r="R38" s="1"/>
      <c r="S38" s="1"/>
      <c r="T38" s="1"/>
      <c r="U38" s="1"/>
      <c r="V38" s="1"/>
      <c r="W38" s="1"/>
    </row>
    <row r="39" customFormat="false" ht="10.5" hidden="false" customHeight="false" outlineLevel="0" collapsed="false">
      <c r="A39" s="11" t="s">
        <v>41</v>
      </c>
      <c r="B39" s="11" t="n">
        <v>3087</v>
      </c>
      <c r="C39" s="11" t="n">
        <v>3312</v>
      </c>
      <c r="D39" s="12" t="n">
        <v>997</v>
      </c>
      <c r="F39" s="2"/>
      <c r="G39" s="2"/>
      <c r="H39" s="2"/>
      <c r="I39" s="2"/>
      <c r="J39" s="2"/>
      <c r="L39" s="1"/>
      <c r="M39" s="1"/>
      <c r="N39" s="1"/>
      <c r="O39" s="1"/>
      <c r="P39" s="1"/>
      <c r="Q39" s="1"/>
      <c r="R39" s="1"/>
      <c r="S39" s="1"/>
      <c r="T39" s="1"/>
      <c r="U39" s="1"/>
      <c r="V39" s="1"/>
      <c r="W39" s="1"/>
    </row>
    <row r="40" customFormat="false" ht="11.25" hidden="false" customHeight="false" outlineLevel="0" collapsed="false">
      <c r="A40" s="13" t="s">
        <v>42</v>
      </c>
      <c r="B40" s="13" t="n">
        <v>4754</v>
      </c>
      <c r="C40" s="13" t="n">
        <v>1890</v>
      </c>
      <c r="D40" s="14" t="n">
        <v>1935</v>
      </c>
      <c r="F40" s="2"/>
      <c r="G40" s="2"/>
      <c r="H40" s="2"/>
      <c r="I40" s="2"/>
      <c r="J40" s="2"/>
      <c r="L40" s="1"/>
      <c r="M40" s="1"/>
      <c r="N40" s="1"/>
      <c r="O40" s="1"/>
      <c r="P40" s="1"/>
      <c r="Q40" s="1"/>
      <c r="R40" s="1"/>
      <c r="S40" s="1"/>
      <c r="T40" s="1"/>
      <c r="U40" s="1"/>
      <c r="V40" s="1"/>
      <c r="W40" s="1"/>
    </row>
    <row r="41" customFormat="false" ht="11.25" hidden="false" customHeight="false" outlineLevel="0" collapsed="false">
      <c r="A41" s="15" t="s">
        <v>43</v>
      </c>
      <c r="B41" s="16"/>
      <c r="C41" s="16"/>
      <c r="D41" s="16"/>
      <c r="F41" s="2"/>
      <c r="G41" s="2"/>
      <c r="H41" s="2"/>
      <c r="I41" s="2"/>
      <c r="J41" s="2"/>
      <c r="L41" s="1"/>
      <c r="M41" s="1"/>
      <c r="N41" s="1"/>
      <c r="O41" s="1"/>
      <c r="P41" s="1"/>
      <c r="Q41" s="1"/>
      <c r="R41" s="1"/>
      <c r="S41" s="1"/>
      <c r="T41" s="1"/>
      <c r="U41" s="1"/>
      <c r="V41" s="1"/>
      <c r="W41" s="1"/>
    </row>
    <row r="42" customFormat="false" ht="10.5" hidden="false" customHeight="false" outlineLevel="0" collapsed="false">
      <c r="F42" s="2"/>
      <c r="G42" s="2"/>
      <c r="H42" s="2"/>
      <c r="I42" s="2"/>
      <c r="J42" s="2"/>
      <c r="L42" s="1"/>
      <c r="M42" s="1"/>
      <c r="N42" s="1"/>
      <c r="O42" s="1"/>
      <c r="P42" s="1"/>
      <c r="Q42" s="1"/>
      <c r="R42" s="1"/>
      <c r="S42" s="1"/>
      <c r="T42" s="1"/>
      <c r="U42" s="1"/>
      <c r="V42" s="1"/>
      <c r="W42" s="1"/>
    </row>
    <row r="43" customFormat="false" ht="10.5" hidden="false" customHeight="false" outlineLevel="0" collapsed="false">
      <c r="B43" s="17"/>
      <c r="F43" s="2"/>
      <c r="G43" s="2"/>
      <c r="H43" s="2"/>
      <c r="I43" s="2"/>
      <c r="J43" s="2"/>
      <c r="L43" s="1"/>
      <c r="M43" s="1"/>
      <c r="N43" s="1"/>
      <c r="O43" s="1"/>
      <c r="P43" s="1"/>
      <c r="Q43" s="1"/>
      <c r="R43" s="1"/>
      <c r="S43" s="1"/>
      <c r="T43" s="1"/>
      <c r="U43" s="1"/>
      <c r="V43" s="1"/>
      <c r="W43" s="1"/>
    </row>
    <row r="44" customFormat="false" ht="10.5" hidden="false" customHeight="false" outlineLevel="0" collapsed="false">
      <c r="A44" s="1" t="s">
        <v>44</v>
      </c>
      <c r="B44" s="18"/>
      <c r="F44" s="2"/>
      <c r="G44" s="2"/>
      <c r="H44" s="2"/>
      <c r="I44" s="2"/>
      <c r="J44" s="2"/>
      <c r="L44" s="1"/>
      <c r="M44" s="1"/>
      <c r="N44" s="1"/>
      <c r="O44" s="1"/>
      <c r="P44" s="1"/>
      <c r="Q44" s="1"/>
      <c r="R44" s="1"/>
      <c r="S44" s="1"/>
      <c r="T44" s="1"/>
      <c r="U44" s="1"/>
      <c r="V44" s="1"/>
      <c r="W44" s="1"/>
    </row>
    <row r="45" customFormat="false" ht="10.5" hidden="false" customHeight="false" outlineLevel="0" collapsed="false">
      <c r="F45" s="2"/>
      <c r="G45" s="2"/>
      <c r="H45" s="2"/>
      <c r="I45" s="2"/>
      <c r="J45" s="2"/>
      <c r="L45" s="1"/>
      <c r="M45" s="1"/>
      <c r="N45" s="1"/>
      <c r="O45" s="1"/>
      <c r="P45" s="1"/>
      <c r="Q45" s="1"/>
      <c r="R45" s="1"/>
      <c r="S45" s="1"/>
      <c r="T45" s="1"/>
      <c r="U45" s="1"/>
      <c r="V45" s="1"/>
      <c r="W45" s="1"/>
    </row>
    <row r="46" customFormat="false" ht="10.5" hidden="false" customHeight="false" outlineLevel="0" collapsed="false">
      <c r="A46" s="19" t="s">
        <v>1</v>
      </c>
      <c r="H46" s="20"/>
      <c r="Q46" s="1"/>
      <c r="R46" s="1"/>
      <c r="S46" s="1"/>
      <c r="T46" s="1"/>
      <c r="U46" s="1"/>
      <c r="V46" s="1"/>
      <c r="W46" s="1"/>
      <c r="X46" s="1"/>
      <c r="Y46" s="1"/>
      <c r="Z46" s="1"/>
      <c r="AA46" s="1"/>
      <c r="AB46" s="1"/>
      <c r="AC46" s="1"/>
    </row>
    <row r="47" customFormat="false" ht="10.5" hidden="false" customHeight="false" outlineLevel="0" collapsed="false">
      <c r="Q47" s="1"/>
      <c r="R47" s="1"/>
      <c r="S47" s="1"/>
      <c r="T47" s="1"/>
      <c r="U47" s="1"/>
      <c r="V47" s="1"/>
      <c r="W47" s="1"/>
      <c r="X47" s="1"/>
      <c r="Y47" s="1"/>
      <c r="Z47" s="1"/>
      <c r="AA47" s="1"/>
      <c r="AB47" s="1"/>
      <c r="AC47" s="1"/>
    </row>
    <row r="48" customFormat="false" ht="10.5" hidden="false" customHeight="false" outlineLevel="0" collapsed="false">
      <c r="E48" s="21"/>
      <c r="Q48" s="1"/>
      <c r="R48" s="1"/>
      <c r="S48" s="1"/>
      <c r="T48" s="1"/>
      <c r="U48" s="1"/>
      <c r="V48" s="1"/>
      <c r="W48" s="1"/>
      <c r="X48" s="1"/>
      <c r="Y48" s="1"/>
      <c r="Z48" s="1"/>
      <c r="AA48" s="1"/>
      <c r="AB48" s="1"/>
      <c r="AC48" s="1"/>
    </row>
    <row r="49" customFormat="false" ht="10.5" hidden="false" customHeight="false" outlineLevel="0" collapsed="false">
      <c r="E49" s="21"/>
      <c r="M49" s="20"/>
      <c r="Q49" s="1"/>
      <c r="R49" s="1"/>
      <c r="S49" s="1"/>
      <c r="T49" s="1"/>
      <c r="U49" s="1"/>
      <c r="V49" s="1"/>
      <c r="W49" s="1"/>
      <c r="X49" s="1"/>
      <c r="Y49" s="22"/>
    </row>
    <row r="50" customFormat="false" ht="10.5" hidden="false" customHeight="false" outlineLevel="0" collapsed="false">
      <c r="M50" s="20"/>
      <c r="Q50" s="1"/>
      <c r="R50" s="1"/>
      <c r="S50" s="1"/>
      <c r="T50" s="1"/>
      <c r="U50" s="1"/>
      <c r="V50" s="1"/>
      <c r="W50" s="1"/>
      <c r="X50" s="1"/>
    </row>
    <row r="51" customFormat="false" ht="10.5" hidden="false" customHeight="false" outlineLevel="0" collapsed="false">
      <c r="M51" s="20"/>
      <c r="Q51" s="1"/>
      <c r="R51" s="1"/>
      <c r="S51" s="1"/>
      <c r="T51" s="1"/>
      <c r="U51" s="1"/>
      <c r="V51" s="1"/>
      <c r="W51" s="1"/>
      <c r="X51" s="1"/>
    </row>
    <row r="52" customFormat="false" ht="10.5" hidden="false" customHeight="false" outlineLevel="0" collapsed="false">
      <c r="Q52" s="1"/>
      <c r="R52" s="1"/>
      <c r="S52" s="1"/>
      <c r="T52" s="1"/>
      <c r="U52" s="1"/>
      <c r="V52" s="1"/>
      <c r="W52" s="1"/>
      <c r="X52" s="1"/>
    </row>
    <row r="53" customFormat="false" ht="10.5" hidden="false" customHeight="false" outlineLevel="0" collapsed="false">
      <c r="Q53" s="1"/>
      <c r="R53" s="1"/>
      <c r="S53" s="1"/>
      <c r="T53" s="1"/>
      <c r="U53" s="1"/>
      <c r="V53" s="1"/>
      <c r="W53" s="1"/>
      <c r="X53" s="1"/>
    </row>
    <row r="84" customFormat="false" ht="10.5" hidden="false" customHeight="false" outlineLevel="0" collapsed="false">
      <c r="A84" s="23" t="s">
        <v>45</v>
      </c>
    </row>
    <row r="85" customFormat="false" ht="10.5" hidden="false" customHeight="false" outlineLevel="0" collapsed="false">
      <c r="A85" s="23" t="s">
        <v>46</v>
      </c>
    </row>
  </sheetData>
  <mergeCells count="2">
    <mergeCell ref="B2:D2"/>
    <mergeCell ref="B3:D3"/>
  </mergeCells>
  <conditionalFormatting sqref="G47:H65535 G2:J2 I46:J65535">
    <cfRule type="cellIs" priority="2" operator="equal" aboveAverage="0" equalAverage="0" bottom="0" percent="0" rank="0" text="" dxfId="0">
      <formula>1</formula>
    </cfRule>
  </conditionalFormatting>
  <conditionalFormatting sqref="E50:E65535 F54:F65535 E47 F46:F47 F50:F51 E2:F2">
    <cfRule type="cellIs" priority="3" operator="greaterThanOrEqual" aboveAverage="0" equalAverage="0" bottom="0" percent="0" rank="0" text="" dxfId="1">
      <formula>3</formula>
    </cfRule>
    <cfRule type="cellIs" priority="4" operator="between" aboveAverage="0" equalAverage="0" bottom="0" percent="0" rank="0" text="" dxfId="2">
      <formula>2</formula>
      <formula>2.99</formula>
    </cfRule>
  </conditionalFormatting>
  <conditionalFormatting sqref="B4">
    <cfRule type="cellIs" priority="5" operator="equal" aboveAverage="0" equalAverage="0" bottom="0" percent="0" rank="0" text="" dxfId="3">
      <formula>"韓国籍"</formula>
    </cfRule>
    <cfRule type="cellIs" priority="6" operator="equal" aboveAverage="0" equalAverage="0" bottom="0" percent="0" rank="0" text="" dxfId="4">
      <formula>"中国籍"</formula>
    </cfRule>
    <cfRule type="cellIs" priority="7" operator="equal" aboveAverage="0" equalAverage="0" bottom="0" percent="0" rank="0" text="" dxfId="5">
      <formula>"日本国籍"</formula>
    </cfRule>
  </conditionalFormatting>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ＭＳ Ｐゴシック,Regular"&amp;11&amp;K000000&amp;F</oddHeader>
    <oddFooter>&amp;C&amp;"ＭＳ Ｐゴシック,Regular"&amp;11&amp;K00000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10T02:50:23Z</cp:lastPrinted>
  <dcterms:modified xsi:type="dcterms:W3CDTF">2015-08-31T04:30:03Z</dcterms:modified>
  <cp:revision>0</cp:revision>
  <dc:subject/>
  <dc:title/>
</cp:coreProperties>
</file>