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-5-35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INDIRECT項目" vbProcedure="false">[1]INDIRECT!$A$1:$A$1048576</definedName>
    <definedName function="false" hidden="false" name="INDIRECT項目検索" vbProcedure="false">[1]INDIRECT!$A$1:$B$1048576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0878.861655092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_1_000元データのクロス集計2" vbProcedure="false">#REF!</definedName>
    <definedName function="false" hidden="false" name="ああ" vbProcedure="false">#REF!</definedName>
    <definedName function="false" hidden="false" name="カタログ_クラブ全件1119" vbProcedure="false">[2]カタログ_クラブ全件1119!$A$1:$I$6093</definedName>
    <definedName function="false" hidden="false" name="クラブ技術分類" vbProcedure="false">'[3]×図1-3-3c_クラブヘッド（材質）の推移'!$AA$2:$AC$93</definedName>
    <definedName function="false" hidden="false" name="用途別課題詳細0107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合計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その他</t>
  </si>
  <si>
    <r>
      <rPr>
        <sz val="10"/>
        <color rgb="FF000000"/>
        <rFont val="ＭＳ Ｐゴシック"/>
        <family val="3"/>
        <charset val="128"/>
      </rPr>
      <t xml:space="preserve">1-5-35</t>
    </r>
    <r>
      <rPr>
        <sz val="10"/>
        <color rgb="FF000000"/>
        <rFont val="Noto Sans"/>
        <family val="2"/>
      </rPr>
      <t xml:space="preserve">図</t>
    </r>
  </si>
  <si>
    <r>
      <rPr>
        <sz val="10"/>
        <color rgb="FF000000"/>
        <rFont val="Noto Sans"/>
        <family val="2"/>
      </rPr>
      <t xml:space="preserve">上図：出願人国籍・地域別の出願件数推移（出願先：日米欧中韓、出願年（優先権主張年）：</t>
    </r>
    <r>
      <rPr>
        <sz val="10"/>
        <color rgb="FF000000"/>
        <rFont val="ＭＳ Ｐゴシック"/>
        <family val="3"/>
        <charset val="128"/>
      </rPr>
      <t xml:space="preserve">1998-201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                  下図：出願件数推移（出願先：日米欧中韓、出願年（優先権主張年）：</t>
    </r>
    <r>
      <rPr>
        <sz val="10"/>
        <color rgb="FF000000"/>
        <rFont val="ＭＳ Ｐゴシック"/>
        <family val="3"/>
        <charset val="128"/>
      </rPr>
      <t xml:space="preserve">1998-2012</t>
    </r>
    <r>
      <rPr>
        <sz val="10"/>
        <color rgb="FF000000"/>
        <rFont val="Noto Sans"/>
        <family val="2"/>
      </rPr>
      <t xml:space="preserve">年）と次世代海洋産業に関する各種指数</t>
    </r>
  </si>
  <si>
    <r>
      <rPr>
        <sz val="10"/>
        <color rgb="FF000000"/>
        <rFont val="Noto Sans"/>
        <family val="2"/>
      </rPr>
      <t xml:space="preserve">（備考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以降はデータベース収録の遅れ、</t>
    </r>
    <r>
      <rPr>
        <sz val="10"/>
        <color rgb="FF000000"/>
        <rFont val="ＭＳ Ｐゴシック"/>
        <family val="3"/>
        <charset val="128"/>
      </rPr>
      <t xml:space="preserve">PCT</t>
    </r>
    <r>
      <rPr>
        <sz val="10"/>
        <color rgb="FF000000"/>
        <rFont val="Noto Sans"/>
        <family val="2"/>
      </rPr>
      <t xml:space="preserve">出願の各国移行のずれ等で全出願データを反映していない可能性がある。</t>
    </r>
  </si>
  <si>
    <r>
      <rPr>
        <sz val="10"/>
        <color rgb="FF000000"/>
        <rFont val="Noto Sans"/>
        <family val="2"/>
      </rPr>
      <t xml:space="preserve">（資料）特許庁「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特許出願技術動向調査報告書『次世代海洋産業』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FF0000"/>
      <name val="ＭＳ ゴシック"/>
      <family val="2"/>
    </font>
    <font>
      <sz val="10"/>
      <color rgb="FF000000"/>
      <name val="ＭＳ 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Euro" xfId="74"/>
    <cellStyle name="どちらでもない" xfId="75"/>
    <cellStyle name="どちらでもない 2" xfId="76"/>
    <cellStyle name="どちらでもない 3" xfId="77"/>
    <cellStyle name="アクセント 1" xfId="78"/>
    <cellStyle name="アクセント 1 2" xfId="79"/>
    <cellStyle name="アクセント 1 3" xfId="80"/>
    <cellStyle name="アクセント 2" xfId="81"/>
    <cellStyle name="アクセント 2 2" xfId="82"/>
    <cellStyle name="アクセント 2 3" xfId="83"/>
    <cellStyle name="アクセント 3" xfId="84"/>
    <cellStyle name="アクセント 3 2" xfId="85"/>
    <cellStyle name="アクセント 3 3" xfId="86"/>
    <cellStyle name="アクセント 4" xfId="87"/>
    <cellStyle name="アクセント 4 2" xfId="88"/>
    <cellStyle name="アクセント 4 3" xfId="89"/>
    <cellStyle name="アクセント 5" xfId="90"/>
    <cellStyle name="アクセント 5 2" xfId="91"/>
    <cellStyle name="アクセント 5 3" xfId="92"/>
    <cellStyle name="アクセント 6" xfId="93"/>
    <cellStyle name="アクセント 6 2" xfId="94"/>
    <cellStyle name="アクセント 6 3" xfId="95"/>
    <cellStyle name="タイトル" xfId="96"/>
    <cellStyle name="タイトル 2" xfId="97"/>
    <cellStyle name="タイトル 3" xfId="98"/>
    <cellStyle name="チェック セル" xfId="99"/>
    <cellStyle name="チェック セル 2" xfId="100"/>
    <cellStyle name="チェック セル 3" xfId="101"/>
    <cellStyle name="ハイパーリンク 2" xfId="102"/>
    <cellStyle name="ハイパーリンク 2 2" xfId="103"/>
    <cellStyle name="ハイパーリンク 2 2 2" xfId="104"/>
    <cellStyle name="ハイパーリンク 3" xfId="105"/>
    <cellStyle name="ハイパーリンク 4" xfId="106"/>
    <cellStyle name="パーセント 2" xfId="107"/>
    <cellStyle name="パーセント 2 2" xfId="108"/>
    <cellStyle name="パーセント 3" xfId="109"/>
    <cellStyle name="メモ" xfId="110"/>
    <cellStyle name="メモ 2" xfId="111"/>
    <cellStyle name="メモ 3" xfId="112"/>
    <cellStyle name="メモ 4" xfId="113"/>
    <cellStyle name="リンク セル" xfId="114"/>
    <cellStyle name="リンク セル 2" xfId="115"/>
    <cellStyle name="リンク セル 3" xfId="116"/>
    <cellStyle name="入力" xfId="117"/>
    <cellStyle name="入力 2" xfId="118"/>
    <cellStyle name="入力 3" xfId="119"/>
    <cellStyle name="出力" xfId="120"/>
    <cellStyle name="出力 2" xfId="121"/>
    <cellStyle name="出力 3" xfId="122"/>
    <cellStyle name="悪い" xfId="123"/>
    <cellStyle name="悪い 2" xfId="124"/>
    <cellStyle name="悪い 3" xfId="125"/>
    <cellStyle name="桁区切り 2" xfId="126"/>
    <cellStyle name="桁区切り 2 2" xfId="127"/>
    <cellStyle name="桁区切り 3" xfId="128"/>
    <cellStyle name="桁区切り 3 2" xfId="129"/>
    <cellStyle name="桁区切り 4" xfId="130"/>
    <cellStyle name="桁区切り 5" xfId="131"/>
    <cellStyle name="桁区切り 6" xfId="132"/>
    <cellStyle name="桁区切り 7" xfId="133"/>
    <cellStyle name="標準 10" xfId="134"/>
    <cellStyle name="標準 11" xfId="135"/>
    <cellStyle name="標準 12" xfId="136"/>
    <cellStyle name="標準 13" xfId="137"/>
    <cellStyle name="標準 14" xfId="138"/>
    <cellStyle name="標準 2" xfId="139"/>
    <cellStyle name="標準 2 2" xfId="140"/>
    <cellStyle name="標準 2 2 2" xfId="141"/>
    <cellStyle name="標準 2 2 2 2" xfId="142"/>
    <cellStyle name="標準 2 3" xfId="143"/>
    <cellStyle name="標準 2 4" xfId="144"/>
    <cellStyle name="標準 2 5" xfId="145"/>
    <cellStyle name="標準 2 6" xfId="146"/>
    <cellStyle name="標準 2_CN" xfId="147"/>
    <cellStyle name="標準 3" xfId="148"/>
    <cellStyle name="標準 3 2" xfId="149"/>
    <cellStyle name="標準 3 3" xfId="150"/>
    <cellStyle name="標準 3 4" xfId="151"/>
    <cellStyle name="標準 3 5" xfId="152"/>
    <cellStyle name="標準 4" xfId="153"/>
    <cellStyle name="標準 4 2" xfId="154"/>
    <cellStyle name="標準 4_出願人辞書メモ2" xfId="155"/>
    <cellStyle name="標準 5" xfId="156"/>
    <cellStyle name="標準 6" xfId="157"/>
    <cellStyle name="標準 6 2" xfId="158"/>
    <cellStyle name="標準 7" xfId="159"/>
    <cellStyle name="標準 8" xfId="160"/>
    <cellStyle name="標準 9" xfId="161"/>
    <cellStyle name="良い" xfId="162"/>
    <cellStyle name="良い 2" xfId="163"/>
    <cellStyle name="良い 3" xfId="164"/>
    <cellStyle name="見出し 1" xfId="165"/>
    <cellStyle name="見出し 1 2" xfId="166"/>
    <cellStyle name="見出し 1 3" xfId="167"/>
    <cellStyle name="見出し 2" xfId="168"/>
    <cellStyle name="見出し 2 2" xfId="169"/>
    <cellStyle name="見出し 2 3" xfId="170"/>
    <cellStyle name="見出し 3" xfId="171"/>
    <cellStyle name="見出し 3 2" xfId="172"/>
    <cellStyle name="見出し 3 3" xfId="173"/>
    <cellStyle name="見出し 4" xfId="174"/>
    <cellStyle name="見出し 4 2" xfId="175"/>
    <cellStyle name="見出し 4 3" xfId="176"/>
    <cellStyle name="計算" xfId="177"/>
    <cellStyle name="計算 2" xfId="178"/>
    <cellStyle name="計算 3" xfId="179"/>
    <cellStyle name="説明文" xfId="180"/>
    <cellStyle name="説明文 2" xfId="181"/>
    <cellStyle name="説明文 3" xfId="182"/>
    <cellStyle name="警告文" xfId="183"/>
    <cellStyle name="警告文 2" xfId="184"/>
    <cellStyle name="警告文 3" xfId="185"/>
    <cellStyle name="集計" xfId="186"/>
    <cellStyle name="集計 2" xfId="187"/>
    <cellStyle name="集計 3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011515117137"/>
          <c:y val="0.0445704123596754"/>
          <c:w val="0.891542344999716"/>
          <c:h val="0.653440035567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35図'!$C$1</c:f>
              <c:strCache>
                <c:ptCount val="1"/>
                <c:pt idx="0">
                  <c:v>日本国籍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C$2:$C$16</c:f>
              <c:numCache>
                <c:formatCode>General</c:formatCode>
                <c:ptCount val="15"/>
                <c:pt idx="0">
                  <c:v>163</c:v>
                </c:pt>
                <c:pt idx="1">
                  <c:v>122</c:v>
                </c:pt>
                <c:pt idx="2">
                  <c:v>145</c:v>
                </c:pt>
                <c:pt idx="3">
                  <c:v>166</c:v>
                </c:pt>
                <c:pt idx="4">
                  <c:v>110</c:v>
                </c:pt>
                <c:pt idx="5">
                  <c:v>116</c:v>
                </c:pt>
                <c:pt idx="6">
                  <c:v>139</c:v>
                </c:pt>
                <c:pt idx="7">
                  <c:v>105</c:v>
                </c:pt>
                <c:pt idx="8">
                  <c:v>75</c:v>
                </c:pt>
                <c:pt idx="9">
                  <c:v>56</c:v>
                </c:pt>
                <c:pt idx="10">
                  <c:v>98</c:v>
                </c:pt>
                <c:pt idx="11">
                  <c:v>95</c:v>
                </c:pt>
                <c:pt idx="12">
                  <c:v>170</c:v>
                </c:pt>
                <c:pt idx="13">
                  <c:v>198</c:v>
                </c:pt>
                <c:pt idx="1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1-5-35図'!$D$1</c:f>
              <c:strCache>
                <c:ptCount val="1"/>
                <c:pt idx="0">
                  <c:v>米国籍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D$2:$D$16</c:f>
              <c:numCache>
                <c:formatCode>General</c:formatCode>
                <c:ptCount val="15"/>
                <c:pt idx="0">
                  <c:v>223</c:v>
                </c:pt>
                <c:pt idx="1">
                  <c:v>217</c:v>
                </c:pt>
                <c:pt idx="2">
                  <c:v>223</c:v>
                </c:pt>
                <c:pt idx="3">
                  <c:v>244</c:v>
                </c:pt>
                <c:pt idx="4">
                  <c:v>226</c:v>
                </c:pt>
                <c:pt idx="5">
                  <c:v>256</c:v>
                </c:pt>
                <c:pt idx="6">
                  <c:v>257</c:v>
                </c:pt>
                <c:pt idx="7">
                  <c:v>205</c:v>
                </c:pt>
                <c:pt idx="8">
                  <c:v>244</c:v>
                </c:pt>
                <c:pt idx="9">
                  <c:v>310</c:v>
                </c:pt>
                <c:pt idx="10">
                  <c:v>334</c:v>
                </c:pt>
                <c:pt idx="11">
                  <c:v>224</c:v>
                </c:pt>
                <c:pt idx="12">
                  <c:v>318</c:v>
                </c:pt>
                <c:pt idx="13">
                  <c:v>174</c:v>
                </c:pt>
                <c:pt idx="14">
                  <c:v>61</c:v>
                </c:pt>
              </c:numCache>
            </c:numRef>
          </c:val>
        </c:ser>
        <c:ser>
          <c:idx val="2"/>
          <c:order val="2"/>
          <c:tx>
            <c:strRef>
              <c:f>'1-5-35図'!$E$1</c:f>
              <c:strCache>
                <c:ptCount val="1"/>
                <c:pt idx="0">
                  <c:v>欧州国籍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E$2:$E$16</c:f>
              <c:numCache>
                <c:formatCode>General</c:formatCode>
                <c:ptCount val="15"/>
                <c:pt idx="0">
                  <c:v>339</c:v>
                </c:pt>
                <c:pt idx="1">
                  <c:v>406</c:v>
                </c:pt>
                <c:pt idx="2">
                  <c:v>432</c:v>
                </c:pt>
                <c:pt idx="3">
                  <c:v>427</c:v>
                </c:pt>
                <c:pt idx="4">
                  <c:v>247</c:v>
                </c:pt>
                <c:pt idx="5">
                  <c:v>271</c:v>
                </c:pt>
                <c:pt idx="6">
                  <c:v>357</c:v>
                </c:pt>
                <c:pt idx="7">
                  <c:v>548</c:v>
                </c:pt>
                <c:pt idx="8">
                  <c:v>500</c:v>
                </c:pt>
                <c:pt idx="9">
                  <c:v>409</c:v>
                </c:pt>
                <c:pt idx="10">
                  <c:v>506</c:v>
                </c:pt>
                <c:pt idx="11">
                  <c:v>501</c:v>
                </c:pt>
                <c:pt idx="12">
                  <c:v>610</c:v>
                </c:pt>
                <c:pt idx="13">
                  <c:v>538</c:v>
                </c:pt>
                <c:pt idx="14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1-5-35図'!$F$1</c:f>
              <c:strCache>
                <c:ptCount val="1"/>
                <c:pt idx="0">
                  <c:v>中国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F$2:$F$16</c:f>
              <c:numCache>
                <c:formatCode>General</c:formatCode>
                <c:ptCount val="15"/>
                <c:pt idx="0">
                  <c:v>5</c:v>
                </c:pt>
                <c:pt idx="1">
                  <c:v>2</c:v>
                </c:pt>
                <c:pt idx="2">
                  <c:v>11</c:v>
                </c:pt>
                <c:pt idx="3">
                  <c:v>16</c:v>
                </c:pt>
                <c:pt idx="4">
                  <c:v>11</c:v>
                </c:pt>
                <c:pt idx="5">
                  <c:v>14</c:v>
                </c:pt>
                <c:pt idx="6">
                  <c:v>55</c:v>
                </c:pt>
                <c:pt idx="7">
                  <c:v>44</c:v>
                </c:pt>
                <c:pt idx="8">
                  <c:v>70</c:v>
                </c:pt>
                <c:pt idx="9">
                  <c:v>93</c:v>
                </c:pt>
                <c:pt idx="10">
                  <c:v>171</c:v>
                </c:pt>
                <c:pt idx="11">
                  <c:v>217</c:v>
                </c:pt>
                <c:pt idx="12">
                  <c:v>171</c:v>
                </c:pt>
                <c:pt idx="13">
                  <c:v>225</c:v>
                </c:pt>
                <c:pt idx="14">
                  <c:v>252</c:v>
                </c:pt>
              </c:numCache>
            </c:numRef>
          </c:val>
        </c:ser>
        <c:ser>
          <c:idx val="4"/>
          <c:order val="4"/>
          <c:tx>
            <c:strRef>
              <c:f>'1-5-35図'!$G$1</c:f>
              <c:strCache>
                <c:ptCount val="1"/>
                <c:pt idx="0">
                  <c:v>韓国籍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G$2:$G$16</c:f>
              <c:numCache>
                <c:formatCode>General</c:formatCode>
                <c:ptCount val="15"/>
                <c:pt idx="0">
                  <c:v>6</c:v>
                </c:pt>
                <c:pt idx="1">
                  <c:v>9</c:v>
                </c:pt>
                <c:pt idx="2">
                  <c:v>25</c:v>
                </c:pt>
                <c:pt idx="3">
                  <c:v>27</c:v>
                </c:pt>
                <c:pt idx="4">
                  <c:v>21</c:v>
                </c:pt>
                <c:pt idx="5">
                  <c:v>22</c:v>
                </c:pt>
                <c:pt idx="6">
                  <c:v>45</c:v>
                </c:pt>
                <c:pt idx="7">
                  <c:v>82</c:v>
                </c:pt>
                <c:pt idx="8">
                  <c:v>112</c:v>
                </c:pt>
                <c:pt idx="9">
                  <c:v>247</c:v>
                </c:pt>
                <c:pt idx="10">
                  <c:v>297</c:v>
                </c:pt>
                <c:pt idx="11">
                  <c:v>583</c:v>
                </c:pt>
                <c:pt idx="12">
                  <c:v>615</c:v>
                </c:pt>
                <c:pt idx="13">
                  <c:v>849</c:v>
                </c:pt>
                <c:pt idx="14">
                  <c:v>899</c:v>
                </c:pt>
              </c:numCache>
            </c:numRef>
          </c:val>
        </c:ser>
        <c:ser>
          <c:idx val="5"/>
          <c:order val="5"/>
          <c:tx>
            <c:strRef>
              <c:f>'1-5-35図'!$H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H$2:$H$16</c:f>
              <c:numCache>
                <c:formatCode>General</c:formatCode>
                <c:ptCount val="15"/>
                <c:pt idx="0">
                  <c:v>74</c:v>
                </c:pt>
                <c:pt idx="1">
                  <c:v>33</c:v>
                </c:pt>
                <c:pt idx="2">
                  <c:v>25</c:v>
                </c:pt>
                <c:pt idx="3">
                  <c:v>49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42</c:v>
                </c:pt>
                <c:pt idx="8">
                  <c:v>39</c:v>
                </c:pt>
                <c:pt idx="9">
                  <c:v>40</c:v>
                </c:pt>
                <c:pt idx="10">
                  <c:v>52</c:v>
                </c:pt>
                <c:pt idx="11">
                  <c:v>34</c:v>
                </c:pt>
                <c:pt idx="12">
                  <c:v>42</c:v>
                </c:pt>
                <c:pt idx="13">
                  <c:v>38</c:v>
                </c:pt>
                <c:pt idx="14">
                  <c:v>6</c:v>
                </c:pt>
              </c:numCache>
            </c:numRef>
          </c:val>
        </c:ser>
        <c:gapWidth val="150"/>
        <c:overlap val="0"/>
        <c:axId val="60337051"/>
        <c:axId val="73874686"/>
      </c:barChart>
      <c:lineChart>
        <c:grouping val="standard"/>
        <c:varyColors val="0"/>
        <c:ser>
          <c:idx val="6"/>
          <c:order val="6"/>
          <c:tx>
            <c:strRef>
              <c:f>'1-5-35図'!$B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35図'!$A$2:$A$16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1-5-35図'!$B$2:$B$16</c:f>
              <c:numCache>
                <c:formatCode>General</c:formatCode>
                <c:ptCount val="15"/>
                <c:pt idx="0">
                  <c:v>810</c:v>
                </c:pt>
                <c:pt idx="1">
                  <c:v>789</c:v>
                </c:pt>
                <c:pt idx="2">
                  <c:v>861</c:v>
                </c:pt>
                <c:pt idx="3">
                  <c:v>929</c:v>
                </c:pt>
                <c:pt idx="4">
                  <c:v>650</c:v>
                </c:pt>
                <c:pt idx="5">
                  <c:v>709</c:v>
                </c:pt>
                <c:pt idx="6">
                  <c:v>878</c:v>
                </c:pt>
                <c:pt idx="7">
                  <c:v>1026</c:v>
                </c:pt>
                <c:pt idx="8">
                  <c:v>1040</c:v>
                </c:pt>
                <c:pt idx="9">
                  <c:v>1155</c:v>
                </c:pt>
                <c:pt idx="10">
                  <c:v>1458</c:v>
                </c:pt>
                <c:pt idx="11">
                  <c:v>1654</c:v>
                </c:pt>
                <c:pt idx="12">
                  <c:v>1926</c:v>
                </c:pt>
                <c:pt idx="13">
                  <c:v>2022</c:v>
                </c:pt>
                <c:pt idx="14">
                  <c:v>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7051"/>
        <c:axId val="73874686"/>
      </c:lineChart>
      <c:catAx>
        <c:axId val="6033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年(優先権主張年)</a:t>
                </a:r>
              </a:p>
            </c:rich>
          </c:tx>
          <c:layout>
            <c:manualLayout>
              <c:xMode val="edge"/>
              <c:yMode val="edge"/>
              <c:x val="0.442736400249589"/>
              <c:y val="0.67822607535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4686"/>
        <c:crossesAt val="0"/>
        <c:auto val="1"/>
        <c:lblAlgn val="ctr"/>
        <c:lblOffset val="100"/>
        <c:noMultiLvlLbl val="0"/>
      </c:catAx>
      <c:valAx>
        <c:axId val="7387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42379034545351"/>
              <c:y val="0.113482271868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37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4254920869023"/>
          <c:y val="0.766811159275314"/>
          <c:w val="0.898519484939588"/>
          <c:h val="0.082360786928976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8</xdr:col>
      <xdr:colOff>60012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9720" y="3057480"/>
        <a:ext cx="6346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9920</xdr:colOff>
      <xdr:row>20</xdr:row>
      <xdr:rowOff>28440</xdr:rowOff>
    </xdr:from>
    <xdr:to>
      <xdr:col>15</xdr:col>
      <xdr:colOff>420120</xdr:colOff>
      <xdr:row>41</xdr:row>
      <xdr:rowOff>66600</xdr:rowOff>
    </xdr:to>
    <xdr:pic>
      <xdr:nvPicPr>
        <xdr:cNvPr id="2" name="Picture 4" descr="本文_ページ_108"/>
        <xdr:cNvPicPr/>
      </xdr:nvPicPr>
      <xdr:blipFill>
        <a:blip r:embed="rId2"/>
        <a:stretch/>
      </xdr:blipFill>
      <xdr:spPr>
        <a:xfrm>
          <a:off x="6734880" y="3076560"/>
          <a:ext cx="4476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19</xdr:row>
      <xdr:rowOff>76320</xdr:rowOff>
    </xdr:from>
    <xdr:to>
      <xdr:col>1</xdr:col>
      <xdr:colOff>160920</xdr:colOff>
      <xdr:row>20</xdr:row>
      <xdr:rowOff>114120</xdr:rowOff>
    </xdr:to>
    <xdr:sp>
      <xdr:nvSpPr>
        <xdr:cNvPr id="3" name="Text 7"/>
        <xdr:cNvSpPr/>
      </xdr:nvSpPr>
      <xdr:spPr>
        <a:xfrm>
          <a:off x="489600" y="2971800"/>
          <a:ext cx="39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34</xdr:row>
      <xdr:rowOff>114480</xdr:rowOff>
    </xdr:from>
    <xdr:to>
      <xdr:col>8</xdr:col>
      <xdr:colOff>380160</xdr:colOff>
      <xdr:row>35</xdr:row>
      <xdr:rowOff>152280</xdr:rowOff>
    </xdr:to>
    <xdr:sp>
      <xdr:nvSpPr>
        <xdr:cNvPr id="4" name="Text 8"/>
        <xdr:cNvSpPr/>
      </xdr:nvSpPr>
      <xdr:spPr>
        <a:xfrm>
          <a:off x="5745960" y="5295960"/>
          <a:ext cx="38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84258891599</cdr:x>
      <cdr:y>0.713793486717795</cdr:y>
    </cdr:from>
    <cdr:to>
      <cdr:x>0.262238357252255</cdr:x>
      <cdr:y>0.778259419806602</cdr:y>
    </cdr:to>
    <cdr:sp>
      <cdr:nvSpPr>
        <cdr:cNvPr id="1" name="テキスト ボックス 3"/>
        <cdr:cNvSpPr/>
      </cdr:nvSpPr>
      <cdr:spPr>
        <a:xfrm>
          <a:off x="93600" y="2311920"/>
          <a:ext cx="15706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RMI&#12503;&#12525;&#12472;&#12455;&#12463;&#12488;/00&#25216;&#21205;&#38306;&#20418;/&#25216;&#21205;&#12487;&#12540;&#12479;&#20966;&#29702;&#24773;&#22577;&#20849;&#26377;/H26&#12464;&#12521;&#12501;&#12501;&#12457;&#12540;&#12510;&#12483;&#12488;&#38619;&#24418;/&#12304;&#12503;&#12522;&#12531;&#12479;&#12540;&#25216;&#34899;&#12305;_MASTER_&#38750;&#29305;&#35377;&#25991;&#29486;_&#25216;&#34899;&#21306;&#20998;&#38598;&#3533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もくじ"/>
      <sheetName val="DATA"/>
      <sheetName val="INDIRECT"/>
      <sheetName val="国コード"/>
      <sheetName val="【1A01B】_1共通"/>
      <sheetName val="【1A01B】_2電子写真"/>
      <sheetName val="【1A01B】_3インクジェット"/>
      <sheetName val="【1D03】"/>
      <sheetName val="【全体】件数推移_研究者所属機関国籍別"/>
      <sheetName val="【大分類別】件数推移_研究者所属機関国籍別"/>
      <sheetName val="【大分類別】件数_研究者所属機関国籍別"/>
      <sheetName val="【中分類別】件数推移_研究者所属機関国籍別"/>
      <sheetName val="【着技2F01～2F04】件数推移_研究者所属機関国籍別"/>
      <sheetName val="【着技1A～1D】件数推移_研究者所属機関国籍"/>
      <sheetName val="【着技1C_1D_2D他】件数推移_研究者所属機関国籍"/>
      <sheetName val="研究者（著者）単位"/>
      <sheetName val="研究者（著者）単位_中韓台"/>
      <sheetName val="研究者（著者）ランキング"/>
      <sheetName val="研究者所属機関ランキン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109375" defaultRowHeight="12" zeroHeight="false" outlineLevelRow="0" outlineLevelCol="0"/>
  <cols>
    <col collapsed="false" customWidth="false" hidden="false" outlineLevel="0" max="257" min="1" style="1" width="10.2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false" outlineLevel="0" collapsed="false">
      <c r="A2" s="2" t="n">
        <v>1998</v>
      </c>
      <c r="B2" s="4" t="n">
        <v>810</v>
      </c>
      <c r="C2" s="4" t="n">
        <v>163</v>
      </c>
      <c r="D2" s="4" t="n">
        <v>223</v>
      </c>
      <c r="E2" s="4" t="n">
        <v>339</v>
      </c>
      <c r="F2" s="4" t="n">
        <v>5</v>
      </c>
      <c r="G2" s="4" t="n">
        <v>6</v>
      </c>
      <c r="H2" s="4" t="n">
        <v>74</v>
      </c>
    </row>
    <row r="3" customFormat="false" ht="12" hidden="false" customHeight="false" outlineLevel="0" collapsed="false">
      <c r="A3" s="2" t="n">
        <v>1999</v>
      </c>
      <c r="B3" s="4" t="n">
        <v>789</v>
      </c>
      <c r="C3" s="4" t="n">
        <v>122</v>
      </c>
      <c r="D3" s="4" t="n">
        <v>217</v>
      </c>
      <c r="E3" s="4" t="n">
        <v>406</v>
      </c>
      <c r="F3" s="4" t="n">
        <v>2</v>
      </c>
      <c r="G3" s="4" t="n">
        <v>9</v>
      </c>
      <c r="H3" s="4" t="n">
        <v>33</v>
      </c>
    </row>
    <row r="4" customFormat="false" ht="12" hidden="false" customHeight="false" outlineLevel="0" collapsed="false">
      <c r="A4" s="2" t="n">
        <v>2000</v>
      </c>
      <c r="B4" s="4" t="n">
        <v>861</v>
      </c>
      <c r="C4" s="4" t="n">
        <v>145</v>
      </c>
      <c r="D4" s="4" t="n">
        <v>223</v>
      </c>
      <c r="E4" s="4" t="n">
        <v>432</v>
      </c>
      <c r="F4" s="4" t="n">
        <v>11</v>
      </c>
      <c r="G4" s="4" t="n">
        <v>25</v>
      </c>
      <c r="H4" s="4" t="n">
        <v>25</v>
      </c>
    </row>
    <row r="5" customFormat="false" ht="12" hidden="false" customHeight="false" outlineLevel="0" collapsed="false">
      <c r="A5" s="2" t="n">
        <v>2001</v>
      </c>
      <c r="B5" s="4" t="n">
        <v>929</v>
      </c>
      <c r="C5" s="4" t="n">
        <v>166</v>
      </c>
      <c r="D5" s="4" t="n">
        <v>244</v>
      </c>
      <c r="E5" s="4" t="n">
        <v>427</v>
      </c>
      <c r="F5" s="4" t="n">
        <v>16</v>
      </c>
      <c r="G5" s="4" t="n">
        <v>27</v>
      </c>
      <c r="H5" s="4" t="n">
        <v>49</v>
      </c>
    </row>
    <row r="6" customFormat="false" ht="12" hidden="false" customHeight="false" outlineLevel="0" collapsed="false">
      <c r="A6" s="2" t="n">
        <v>2002</v>
      </c>
      <c r="B6" s="4" t="n">
        <v>650</v>
      </c>
      <c r="C6" s="4" t="n">
        <v>110</v>
      </c>
      <c r="D6" s="4" t="n">
        <v>226</v>
      </c>
      <c r="E6" s="4" t="n">
        <v>247</v>
      </c>
      <c r="F6" s="4" t="n">
        <v>11</v>
      </c>
      <c r="G6" s="4" t="n">
        <v>21</v>
      </c>
      <c r="H6" s="4" t="n">
        <v>35</v>
      </c>
    </row>
    <row r="7" customFormat="false" ht="12" hidden="false" customHeight="false" outlineLevel="0" collapsed="false">
      <c r="A7" s="2" t="n">
        <v>2003</v>
      </c>
      <c r="B7" s="4" t="n">
        <v>709</v>
      </c>
      <c r="C7" s="4" t="n">
        <v>116</v>
      </c>
      <c r="D7" s="4" t="n">
        <v>256</v>
      </c>
      <c r="E7" s="4" t="n">
        <v>271</v>
      </c>
      <c r="F7" s="4" t="n">
        <v>14</v>
      </c>
      <c r="G7" s="4" t="n">
        <v>22</v>
      </c>
      <c r="H7" s="4" t="n">
        <v>30</v>
      </c>
    </row>
    <row r="8" customFormat="false" ht="12" hidden="false" customHeight="false" outlineLevel="0" collapsed="false">
      <c r="A8" s="2" t="n">
        <v>2004</v>
      </c>
      <c r="B8" s="4" t="n">
        <v>878</v>
      </c>
      <c r="C8" s="4" t="n">
        <v>139</v>
      </c>
      <c r="D8" s="4" t="n">
        <v>257</v>
      </c>
      <c r="E8" s="4" t="n">
        <v>357</v>
      </c>
      <c r="F8" s="4" t="n">
        <v>55</v>
      </c>
      <c r="G8" s="4" t="n">
        <v>45</v>
      </c>
      <c r="H8" s="4" t="n">
        <v>25</v>
      </c>
    </row>
    <row r="9" customFormat="false" ht="12" hidden="false" customHeight="false" outlineLevel="0" collapsed="false">
      <c r="A9" s="2" t="n">
        <v>2005</v>
      </c>
      <c r="B9" s="4" t="n">
        <v>1026</v>
      </c>
      <c r="C9" s="4" t="n">
        <v>105</v>
      </c>
      <c r="D9" s="4" t="n">
        <v>205</v>
      </c>
      <c r="E9" s="4" t="n">
        <v>548</v>
      </c>
      <c r="F9" s="4" t="n">
        <v>44</v>
      </c>
      <c r="G9" s="4" t="n">
        <v>82</v>
      </c>
      <c r="H9" s="4" t="n">
        <v>42</v>
      </c>
    </row>
    <row r="10" customFormat="false" ht="12" hidden="false" customHeight="false" outlineLevel="0" collapsed="false">
      <c r="A10" s="2" t="n">
        <v>2006</v>
      </c>
      <c r="B10" s="4" t="n">
        <v>1040</v>
      </c>
      <c r="C10" s="4" t="n">
        <v>75</v>
      </c>
      <c r="D10" s="4" t="n">
        <v>244</v>
      </c>
      <c r="E10" s="4" t="n">
        <v>500</v>
      </c>
      <c r="F10" s="4" t="n">
        <v>70</v>
      </c>
      <c r="G10" s="4" t="n">
        <v>112</v>
      </c>
      <c r="H10" s="4" t="n">
        <v>39</v>
      </c>
    </row>
    <row r="11" customFormat="false" ht="12" hidden="false" customHeight="false" outlineLevel="0" collapsed="false">
      <c r="A11" s="2" t="n">
        <v>2007</v>
      </c>
      <c r="B11" s="4" t="n">
        <v>1155</v>
      </c>
      <c r="C11" s="4" t="n">
        <v>56</v>
      </c>
      <c r="D11" s="4" t="n">
        <v>310</v>
      </c>
      <c r="E11" s="4" t="n">
        <v>409</v>
      </c>
      <c r="F11" s="4" t="n">
        <v>93</v>
      </c>
      <c r="G11" s="4" t="n">
        <v>247</v>
      </c>
      <c r="H11" s="4" t="n">
        <v>40</v>
      </c>
    </row>
    <row r="12" customFormat="false" ht="12" hidden="false" customHeight="false" outlineLevel="0" collapsed="false">
      <c r="A12" s="2" t="n">
        <v>2008</v>
      </c>
      <c r="B12" s="4" t="n">
        <v>1458</v>
      </c>
      <c r="C12" s="4" t="n">
        <v>98</v>
      </c>
      <c r="D12" s="4" t="n">
        <v>334</v>
      </c>
      <c r="E12" s="4" t="n">
        <v>506</v>
      </c>
      <c r="F12" s="4" t="n">
        <v>171</v>
      </c>
      <c r="G12" s="4" t="n">
        <v>297</v>
      </c>
      <c r="H12" s="4" t="n">
        <v>52</v>
      </c>
    </row>
    <row r="13" customFormat="false" ht="12" hidden="false" customHeight="false" outlineLevel="0" collapsed="false">
      <c r="A13" s="2" t="n">
        <v>2009</v>
      </c>
      <c r="B13" s="4" t="n">
        <v>1654</v>
      </c>
      <c r="C13" s="4" t="n">
        <v>95</v>
      </c>
      <c r="D13" s="4" t="n">
        <v>224</v>
      </c>
      <c r="E13" s="4" t="n">
        <v>501</v>
      </c>
      <c r="F13" s="4" t="n">
        <v>217</v>
      </c>
      <c r="G13" s="4" t="n">
        <v>583</v>
      </c>
      <c r="H13" s="4" t="n">
        <v>34</v>
      </c>
    </row>
    <row r="14" customFormat="false" ht="12" hidden="false" customHeight="false" outlineLevel="0" collapsed="false">
      <c r="A14" s="2" t="n">
        <v>2010</v>
      </c>
      <c r="B14" s="4" t="n">
        <v>1926</v>
      </c>
      <c r="C14" s="4" t="n">
        <v>170</v>
      </c>
      <c r="D14" s="4" t="n">
        <v>318</v>
      </c>
      <c r="E14" s="4" t="n">
        <v>610</v>
      </c>
      <c r="F14" s="4" t="n">
        <v>171</v>
      </c>
      <c r="G14" s="4" t="n">
        <v>615</v>
      </c>
      <c r="H14" s="4" t="n">
        <v>42</v>
      </c>
    </row>
    <row r="15" customFormat="false" ht="12" hidden="false" customHeight="false" outlineLevel="0" collapsed="false">
      <c r="A15" s="2" t="n">
        <v>2011</v>
      </c>
      <c r="B15" s="4" t="n">
        <v>2022</v>
      </c>
      <c r="C15" s="4" t="n">
        <v>198</v>
      </c>
      <c r="D15" s="4" t="n">
        <v>174</v>
      </c>
      <c r="E15" s="4" t="n">
        <v>538</v>
      </c>
      <c r="F15" s="4" t="n">
        <v>225</v>
      </c>
      <c r="G15" s="4" t="n">
        <v>849</v>
      </c>
      <c r="H15" s="4" t="n">
        <v>38</v>
      </c>
    </row>
    <row r="16" customFormat="false" ht="12" hidden="false" customHeight="false" outlineLevel="0" collapsed="false">
      <c r="A16" s="2" t="n">
        <v>2012</v>
      </c>
      <c r="B16" s="4" t="n">
        <v>1518</v>
      </c>
      <c r="C16" s="4" t="n">
        <v>128</v>
      </c>
      <c r="D16" s="4" t="n">
        <v>61</v>
      </c>
      <c r="E16" s="4" t="n">
        <v>172</v>
      </c>
      <c r="F16" s="4" t="n">
        <v>252</v>
      </c>
      <c r="G16" s="4" t="n">
        <v>899</v>
      </c>
      <c r="H16" s="4" t="n">
        <v>6</v>
      </c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2" hidden="false" customHeight="false" outlineLevel="0" collapsed="false">
      <c r="A18" s="1" t="s">
        <v>7</v>
      </c>
      <c r="B18" s="6" t="s">
        <v>8</v>
      </c>
    </row>
    <row r="19" customFormat="false" ht="12" hidden="false" customHeight="false" outlineLevel="0" collapsed="false">
      <c r="A19" s="6" t="s">
        <v>9</v>
      </c>
    </row>
    <row r="43" customFormat="false" ht="12" hidden="false" customHeight="false" outlineLevel="0" collapsed="false">
      <c r="A43" s="6" t="s">
        <v>10</v>
      </c>
    </row>
    <row r="44" customFormat="false" ht="12" hidden="false" customHeight="false" outlineLevel="0" collapsed="false">
      <c r="A44" s="6" t="s">
        <v>1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>&amp;C&amp;"ＭＳ Ｐゴシック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41:25Z</dcterms:created>
  <dc:creator>DELL PCAT116専用</dc:creator>
  <dc:description/>
  <cp:keywords/>
  <dc:language>en-US</dc:language>
  <cp:lastModifiedBy>pcUser</cp:lastModifiedBy>
  <cp:lastPrinted>2015-08-10T11:42:01Z</cp:lastPrinted>
  <dcterms:modified xsi:type="dcterms:W3CDTF">2015-08-10T11:42:18Z</dcterms:modified>
  <cp:revision>0</cp:revision>
  <dc:subject/>
  <dc:title/>
</cp:coreProperties>
</file>