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1-5-39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出願先国</t>
  </si>
  <si>
    <t xml:space="preserve">出願件数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割合</t>
  </si>
  <si>
    <t xml:space="preserve">表示形式</t>
  </si>
  <si>
    <t xml:space="preserve">日本</t>
  </si>
  <si>
    <r>
      <rPr>
        <sz val="9"/>
        <rFont val="Noto Sans"/>
        <family val="2"/>
      </rPr>
      <t xml:space="preserve">日本
</t>
    </r>
    <r>
      <rPr>
        <sz val="9"/>
        <rFont val="ＭＳ Ｐゴシック"/>
        <family val="3"/>
        <charset val="128"/>
      </rPr>
      <t xml:space="preserve">4,157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12.0%</t>
    </r>
  </si>
  <si>
    <t xml:space="preserve">米国</t>
  </si>
  <si>
    <r>
      <rPr>
        <sz val="9"/>
        <rFont val="Noto Sans"/>
        <family val="2"/>
      </rPr>
      <t xml:space="preserve">米国
</t>
    </r>
    <r>
      <rPr>
        <sz val="9"/>
        <rFont val="ＭＳ Ｐゴシック"/>
        <family val="3"/>
        <charset val="128"/>
      </rPr>
      <t xml:space="preserve">1,7204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49.5%</t>
    </r>
  </si>
  <si>
    <t xml:space="preserve">欧州</t>
  </si>
  <si>
    <r>
      <rPr>
        <sz val="9"/>
        <rFont val="Noto Sans"/>
        <family val="2"/>
      </rPr>
      <t xml:space="preserve">欧州
</t>
    </r>
    <r>
      <rPr>
        <sz val="9"/>
        <rFont val="ＭＳ Ｐゴシック"/>
        <family val="3"/>
        <charset val="128"/>
      </rPr>
      <t xml:space="preserve">10,289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29.6%</t>
    </r>
  </si>
  <si>
    <t xml:space="preserve">中国</t>
  </si>
  <si>
    <r>
      <rPr>
        <sz val="9"/>
        <rFont val="Noto Sans"/>
        <family val="2"/>
      </rPr>
      <t xml:space="preserve">中国
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2.1%</t>
    </r>
  </si>
  <si>
    <t xml:space="preserve">韓国</t>
  </si>
  <si>
    <r>
      <rPr>
        <sz val="9"/>
        <rFont val="Noto Sans"/>
        <family val="2"/>
      </rPr>
      <t xml:space="preserve">韓国
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1.2%</t>
    </r>
  </si>
  <si>
    <t xml:space="preserve">その他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1,953</t>
    </r>
    <r>
      <rPr>
        <sz val="9"/>
        <rFont val="Noto Sans"/>
        <family val="2"/>
      </rPr>
      <t xml:space="preserve">件
</t>
    </r>
    <r>
      <rPr>
        <sz val="9"/>
        <rFont val="ＭＳ Ｐゴシック"/>
        <family val="3"/>
        <charset val="128"/>
      </rPr>
      <t xml:space="preserve">5.6%</t>
    </r>
  </si>
  <si>
    <t xml:space="preserve">合計</t>
  </si>
  <si>
    <t xml:space="preserve">100.0%</t>
  </si>
  <si>
    <r>
      <rPr>
        <sz val="9"/>
        <rFont val="Noto Sans"/>
        <family val="2"/>
      </rPr>
      <t xml:space="preserve">合計
</t>
    </r>
    <r>
      <rPr>
        <sz val="9"/>
        <rFont val="ＭＳ Ｐゴシック"/>
        <family val="3"/>
        <charset val="128"/>
      </rPr>
      <t xml:space="preserve">34,741 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1-5-39</t>
    </r>
    <r>
      <rPr>
        <sz val="9"/>
        <rFont val="Noto Sans"/>
        <family val="2"/>
      </rPr>
      <t xml:space="preserve">図 出願人国籍・地域別出願件数推移及び出願件数比率（出願先：日米欧中韓、出願年（優先権主張年）：件数推移：</t>
    </r>
    <r>
      <rPr>
        <sz val="9"/>
        <rFont val="ＭＳ Ｐゴシック"/>
        <family val="3"/>
        <charset val="128"/>
      </rPr>
      <t xml:space="preserve">1992-2012</t>
    </r>
    <r>
      <rPr>
        <sz val="9"/>
        <rFont val="Noto Sans"/>
        <family val="2"/>
      </rPr>
      <t xml:space="preserve">年、出願件数比率：</t>
    </r>
    <r>
      <rPr>
        <sz val="9"/>
        <rFont val="ＭＳ Ｐゴシック"/>
        <family val="3"/>
        <charset val="128"/>
      </rPr>
      <t xml:space="preserve">1971-20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備考）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以降はデータベース収録の遅れ、</t>
    </r>
    <r>
      <rPr>
        <sz val="9"/>
        <rFont val="ＭＳ Ｐゴシック"/>
        <family val="3"/>
        <charset val="128"/>
      </rPr>
      <t xml:space="preserve">PCT</t>
    </r>
    <r>
      <rPr>
        <sz val="9"/>
        <rFont val="Noto Sans"/>
        <family val="2"/>
      </rPr>
      <t xml:space="preserve">国際出願の国内移行のずれ等で、全データを反映していない可能性がある。</t>
    </r>
  </si>
  <si>
    <r>
      <rPr>
        <sz val="9"/>
        <rFont val="Noto Sans"/>
        <family val="2"/>
      </rPr>
      <t xml:space="preserve">（資料）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特許出願技術動向調査「抗体医薬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@"/>
    <numFmt numFmtId="167" formatCode="#,##0_ "/>
    <numFmt numFmtId="168" formatCode="#,###"/>
    <numFmt numFmtId="169" formatCode="0.00%"/>
    <numFmt numFmtId="170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FF0000"/>
      <name val="ＭＳ ゴシック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標準 3" xfId="55"/>
    <cellStyle name="標準 4" xfId="56"/>
    <cellStyle name="標準_0001先国（日本）出願" xfId="57"/>
    <cellStyle name="標準_0031先国（日本）技術分類別(5a)出願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3220380662"/>
          <c:y val="0.0247991270707271"/>
          <c:w val="0.947474548763094"/>
          <c:h val="0.78771947227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39図'!$A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2:$AR$2</c:f>
              <c:numCache>
                <c:formatCode>General</c:formatCode>
                <c:ptCount val="21"/>
                <c:pt idx="0">
                  <c:v>79</c:v>
                </c:pt>
                <c:pt idx="1">
                  <c:v>67</c:v>
                </c:pt>
                <c:pt idx="2">
                  <c:v>119</c:v>
                </c:pt>
                <c:pt idx="3">
                  <c:v>84</c:v>
                </c:pt>
                <c:pt idx="4">
                  <c:v>89</c:v>
                </c:pt>
                <c:pt idx="5">
                  <c:v>128</c:v>
                </c:pt>
                <c:pt idx="6">
                  <c:v>107</c:v>
                </c:pt>
                <c:pt idx="7">
                  <c:v>124</c:v>
                </c:pt>
                <c:pt idx="8">
                  <c:v>270</c:v>
                </c:pt>
                <c:pt idx="9">
                  <c:v>261</c:v>
                </c:pt>
                <c:pt idx="10">
                  <c:v>206</c:v>
                </c:pt>
                <c:pt idx="11">
                  <c:v>285</c:v>
                </c:pt>
                <c:pt idx="12">
                  <c:v>222</c:v>
                </c:pt>
                <c:pt idx="13">
                  <c:v>236</c:v>
                </c:pt>
                <c:pt idx="14">
                  <c:v>280</c:v>
                </c:pt>
                <c:pt idx="15">
                  <c:v>281</c:v>
                </c:pt>
                <c:pt idx="16">
                  <c:v>194</c:v>
                </c:pt>
                <c:pt idx="17">
                  <c:v>233</c:v>
                </c:pt>
                <c:pt idx="18">
                  <c:v>272</c:v>
                </c:pt>
                <c:pt idx="19">
                  <c:v>115</c:v>
                </c:pt>
                <c:pt idx="2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1-5-39図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3:$AR$3</c:f>
              <c:numCache>
                <c:formatCode>General</c:formatCode>
                <c:ptCount val="21"/>
                <c:pt idx="0">
                  <c:v>379</c:v>
                </c:pt>
                <c:pt idx="1">
                  <c:v>272</c:v>
                </c:pt>
                <c:pt idx="2">
                  <c:v>344</c:v>
                </c:pt>
                <c:pt idx="3">
                  <c:v>400</c:v>
                </c:pt>
                <c:pt idx="4">
                  <c:v>337</c:v>
                </c:pt>
                <c:pt idx="5">
                  <c:v>506</c:v>
                </c:pt>
                <c:pt idx="6">
                  <c:v>557</c:v>
                </c:pt>
                <c:pt idx="7">
                  <c:v>834</c:v>
                </c:pt>
                <c:pt idx="8">
                  <c:v>723</c:v>
                </c:pt>
                <c:pt idx="9">
                  <c:v>941</c:v>
                </c:pt>
                <c:pt idx="10">
                  <c:v>1271</c:v>
                </c:pt>
                <c:pt idx="11">
                  <c:v>1321</c:v>
                </c:pt>
                <c:pt idx="12">
                  <c:v>1098</c:v>
                </c:pt>
                <c:pt idx="13">
                  <c:v>1285</c:v>
                </c:pt>
                <c:pt idx="14">
                  <c:v>1070</c:v>
                </c:pt>
                <c:pt idx="15">
                  <c:v>947</c:v>
                </c:pt>
                <c:pt idx="16">
                  <c:v>822</c:v>
                </c:pt>
                <c:pt idx="17">
                  <c:v>751</c:v>
                </c:pt>
                <c:pt idx="18">
                  <c:v>741</c:v>
                </c:pt>
                <c:pt idx="19">
                  <c:v>511</c:v>
                </c:pt>
                <c:pt idx="20">
                  <c:v>113</c:v>
                </c:pt>
              </c:numCache>
            </c:numRef>
          </c:val>
        </c:ser>
        <c:ser>
          <c:idx val="2"/>
          <c:order val="2"/>
          <c:tx>
            <c:strRef>
              <c:f>'1-5-39図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4:$AR$4</c:f>
              <c:numCache>
                <c:formatCode>General</c:formatCode>
                <c:ptCount val="21"/>
                <c:pt idx="0">
                  <c:v>184</c:v>
                </c:pt>
                <c:pt idx="1">
                  <c:v>111</c:v>
                </c:pt>
                <c:pt idx="2">
                  <c:v>144</c:v>
                </c:pt>
                <c:pt idx="3">
                  <c:v>176</c:v>
                </c:pt>
                <c:pt idx="4">
                  <c:v>245</c:v>
                </c:pt>
                <c:pt idx="5">
                  <c:v>237</c:v>
                </c:pt>
                <c:pt idx="6">
                  <c:v>245</c:v>
                </c:pt>
                <c:pt idx="7">
                  <c:v>401</c:v>
                </c:pt>
                <c:pt idx="8">
                  <c:v>347</c:v>
                </c:pt>
                <c:pt idx="9">
                  <c:v>468</c:v>
                </c:pt>
                <c:pt idx="10">
                  <c:v>722</c:v>
                </c:pt>
                <c:pt idx="11">
                  <c:v>650</c:v>
                </c:pt>
                <c:pt idx="12">
                  <c:v>593</c:v>
                </c:pt>
                <c:pt idx="13">
                  <c:v>730</c:v>
                </c:pt>
                <c:pt idx="14">
                  <c:v>698</c:v>
                </c:pt>
                <c:pt idx="15">
                  <c:v>763</c:v>
                </c:pt>
                <c:pt idx="16">
                  <c:v>579</c:v>
                </c:pt>
                <c:pt idx="17">
                  <c:v>663</c:v>
                </c:pt>
                <c:pt idx="18">
                  <c:v>634</c:v>
                </c:pt>
                <c:pt idx="19">
                  <c:v>455</c:v>
                </c:pt>
                <c:pt idx="20">
                  <c:v>52</c:v>
                </c:pt>
              </c:numCache>
            </c:numRef>
          </c:val>
        </c:ser>
        <c:ser>
          <c:idx val="3"/>
          <c:order val="3"/>
          <c:tx>
            <c:strRef>
              <c:f>'1-5-39図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5:$AR$5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7</c:v>
                </c:pt>
                <c:pt idx="8">
                  <c:v>10</c:v>
                </c:pt>
                <c:pt idx="9">
                  <c:v>48</c:v>
                </c:pt>
                <c:pt idx="10">
                  <c:v>34</c:v>
                </c:pt>
                <c:pt idx="11">
                  <c:v>46</c:v>
                </c:pt>
                <c:pt idx="12">
                  <c:v>42</c:v>
                </c:pt>
                <c:pt idx="13">
                  <c:v>33</c:v>
                </c:pt>
                <c:pt idx="14">
                  <c:v>42</c:v>
                </c:pt>
                <c:pt idx="15">
                  <c:v>25</c:v>
                </c:pt>
                <c:pt idx="16">
                  <c:v>59</c:v>
                </c:pt>
                <c:pt idx="17">
                  <c:v>80</c:v>
                </c:pt>
                <c:pt idx="18">
                  <c:v>79</c:v>
                </c:pt>
                <c:pt idx="19">
                  <c:v>109</c:v>
                </c:pt>
                <c:pt idx="20">
                  <c:v>103</c:v>
                </c:pt>
              </c:numCache>
            </c:numRef>
          </c:val>
        </c:ser>
        <c:ser>
          <c:idx val="4"/>
          <c:order val="4"/>
          <c:tx>
            <c:strRef>
              <c:f>'1-5-39図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6:$AR$6</c:f>
              <c:numCache>
                <c:formatCode>General</c:formatCode>
                <c:ptCount val="21"/>
                <c:pt idx="1">
                  <c:v>1</c:v>
                </c:pt>
                <c:pt idx="3">
                  <c:v>6</c:v>
                </c:pt>
                <c:pt idx="6">
                  <c:v>12</c:v>
                </c:pt>
                <c:pt idx="7">
                  <c:v>2</c:v>
                </c:pt>
                <c:pt idx="8">
                  <c:v>15</c:v>
                </c:pt>
                <c:pt idx="9">
                  <c:v>8</c:v>
                </c:pt>
                <c:pt idx="10">
                  <c:v>10</c:v>
                </c:pt>
                <c:pt idx="11">
                  <c:v>31</c:v>
                </c:pt>
                <c:pt idx="12">
                  <c:v>24</c:v>
                </c:pt>
                <c:pt idx="13">
                  <c:v>19</c:v>
                </c:pt>
                <c:pt idx="14">
                  <c:v>29</c:v>
                </c:pt>
                <c:pt idx="15">
                  <c:v>34</c:v>
                </c:pt>
                <c:pt idx="16">
                  <c:v>41</c:v>
                </c:pt>
                <c:pt idx="17">
                  <c:v>49</c:v>
                </c:pt>
                <c:pt idx="18">
                  <c:v>28</c:v>
                </c:pt>
                <c:pt idx="19">
                  <c:v>48</c:v>
                </c:pt>
                <c:pt idx="20">
                  <c:v>51</c:v>
                </c:pt>
              </c:numCache>
            </c:numRef>
          </c:val>
        </c:ser>
        <c:ser>
          <c:idx val="5"/>
          <c:order val="5"/>
          <c:tx>
            <c:strRef>
              <c:f>'1-5-39図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X$7:$AR$7</c:f>
              <c:numCache>
                <c:formatCode>General</c:formatCode>
                <c:ptCount val="21"/>
                <c:pt idx="0">
                  <c:v>35</c:v>
                </c:pt>
                <c:pt idx="1">
                  <c:v>24</c:v>
                </c:pt>
                <c:pt idx="2">
                  <c:v>45</c:v>
                </c:pt>
                <c:pt idx="3">
                  <c:v>87</c:v>
                </c:pt>
                <c:pt idx="4">
                  <c:v>59</c:v>
                </c:pt>
                <c:pt idx="5">
                  <c:v>62</c:v>
                </c:pt>
                <c:pt idx="6">
                  <c:v>37</c:v>
                </c:pt>
                <c:pt idx="7">
                  <c:v>88</c:v>
                </c:pt>
                <c:pt idx="8">
                  <c:v>67</c:v>
                </c:pt>
                <c:pt idx="9">
                  <c:v>97</c:v>
                </c:pt>
                <c:pt idx="10">
                  <c:v>123</c:v>
                </c:pt>
                <c:pt idx="11">
                  <c:v>121</c:v>
                </c:pt>
                <c:pt idx="12">
                  <c:v>120</c:v>
                </c:pt>
                <c:pt idx="13">
                  <c:v>128</c:v>
                </c:pt>
                <c:pt idx="14">
                  <c:v>122</c:v>
                </c:pt>
                <c:pt idx="15">
                  <c:v>54</c:v>
                </c:pt>
                <c:pt idx="16">
                  <c:v>111</c:v>
                </c:pt>
                <c:pt idx="17">
                  <c:v>118</c:v>
                </c:pt>
                <c:pt idx="18">
                  <c:v>265</c:v>
                </c:pt>
                <c:pt idx="19">
                  <c:v>77</c:v>
                </c:pt>
                <c:pt idx="20">
                  <c:v>15</c:v>
                </c:pt>
              </c:numCache>
            </c:numRef>
          </c:val>
        </c:ser>
        <c:gapWidth val="150"/>
        <c:overlap val="0"/>
        <c:axId val="1884091"/>
        <c:axId val="82601087"/>
      </c:barChart>
      <c:lineChart>
        <c:grouping val="standard"/>
        <c:varyColors val="0"/>
        <c:ser>
          <c:idx val="6"/>
          <c:order val="6"/>
          <c:tx>
            <c:strRef>
              <c:f>'1-5-39図'!$A$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9図'!$C$1:$AR$1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1-5-39図'!$C$8:$AR$8</c:f>
              <c:numCache>
                <c:formatCode>General</c:formatCode>
                <c:ptCount val="21"/>
                <c:pt idx="0">
                  <c:v>678</c:v>
                </c:pt>
                <c:pt idx="1">
                  <c:v>477</c:v>
                </c:pt>
                <c:pt idx="2">
                  <c:v>652</c:v>
                </c:pt>
                <c:pt idx="3">
                  <c:v>753</c:v>
                </c:pt>
                <c:pt idx="4">
                  <c:v>731</c:v>
                </c:pt>
                <c:pt idx="5">
                  <c:v>938</c:v>
                </c:pt>
                <c:pt idx="6">
                  <c:v>960</c:v>
                </c:pt>
                <c:pt idx="7">
                  <c:v>1456</c:v>
                </c:pt>
                <c:pt idx="8">
                  <c:v>1432</c:v>
                </c:pt>
                <c:pt idx="9">
                  <c:v>1823</c:v>
                </c:pt>
                <c:pt idx="10">
                  <c:v>2366</c:v>
                </c:pt>
                <c:pt idx="11">
                  <c:v>2454</c:v>
                </c:pt>
                <c:pt idx="12">
                  <c:v>2099</c:v>
                </c:pt>
                <c:pt idx="13">
                  <c:v>2431</c:v>
                </c:pt>
                <c:pt idx="14">
                  <c:v>2241</c:v>
                </c:pt>
                <c:pt idx="15">
                  <c:v>2104</c:v>
                </c:pt>
                <c:pt idx="16">
                  <c:v>1806</c:v>
                </c:pt>
                <c:pt idx="17">
                  <c:v>1894</c:v>
                </c:pt>
                <c:pt idx="18">
                  <c:v>2019</c:v>
                </c:pt>
                <c:pt idx="19">
                  <c:v>1315</c:v>
                </c:pt>
                <c:pt idx="20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091"/>
        <c:axId val="82601087"/>
      </c:lineChart>
      <c:catAx>
        <c:axId val="188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09826390596567"/>
              <c:y val="0.79129054657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01087"/>
        <c:crossesAt val="0"/>
        <c:auto val="1"/>
        <c:lblAlgn val="ctr"/>
        <c:lblOffset val="100"/>
        <c:noMultiLvlLbl val="0"/>
      </c:catAx>
      <c:valAx>
        <c:axId val="8260108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22952835292382"/>
              <c:y val="0.293026485467712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4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64791226086"/>
          <c:y val="0.89872036504315"/>
          <c:w val="0.723503663994492"/>
          <c:h val="0.041960123003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052456101356"/>
          <c:y val="0.277722526106415"/>
          <c:w val="0.497666148032896"/>
          <c:h val="0.53443560417702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39図'!$AT$2:$AT$7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'1-5-39図'!$AU$2:$AU$7</c:f>
              <c:numCache>
                <c:formatCode>General</c:formatCode>
                <c:ptCount val="6"/>
                <c:pt idx="0">
                  <c:v>4157</c:v>
                </c:pt>
                <c:pt idx="1">
                  <c:v>17204</c:v>
                </c:pt>
                <c:pt idx="2">
                  <c:v>10289</c:v>
                </c:pt>
                <c:pt idx="3">
                  <c:v>730</c:v>
                </c:pt>
                <c:pt idx="4">
                  <c:v>408</c:v>
                </c:pt>
                <c:pt idx="5">
                  <c:v>19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39</xdr:col>
      <xdr:colOff>23976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0" y="1657440"/>
        <a:ext cx="7319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349920</xdr:colOff>
      <xdr:row>10</xdr:row>
      <xdr:rowOff>114120</xdr:rowOff>
    </xdr:from>
    <xdr:to>
      <xdr:col>49</xdr:col>
      <xdr:colOff>340560</xdr:colOff>
      <xdr:row>31</xdr:row>
      <xdr:rowOff>9360</xdr:rowOff>
    </xdr:to>
    <xdr:graphicFrame>
      <xdr:nvGraphicFramePr>
        <xdr:cNvPr id="2" name="グラフ 2"/>
        <xdr:cNvGraphicFramePr/>
      </xdr:nvGraphicFramePr>
      <xdr:xfrm>
        <a:off x="9966240" y="1476360"/>
        <a:ext cx="3238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56356661585</cdr:x>
      <cdr:y>0.859537744271402</cdr:y>
    </cdr:from>
    <cdr:to>
      <cdr:x>0.315005164019082</cdr:x>
      <cdr:y>0.929471282610852</cdr:y>
    </cdr:to>
    <cdr:sp>
      <cdr:nvSpPr>
        <cdr:cNvPr id="1" name="Text Box 3"/>
        <cdr:cNvSpPr/>
      </cdr:nvSpPr>
      <cdr:spPr>
        <a:xfrm>
          <a:off x="1008360" y="3119400"/>
          <a:ext cx="12974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70660146699</cdr:x>
      <cdr:y>0.477747389358528</cdr:y>
    </cdr:from>
    <cdr:to>
      <cdr:x>0.562458324072016</cdr:x>
      <cdr:y>0.58055693684734</cdr:y>
    </cdr:to>
    <cdr:sp>
      <cdr:nvSpPr>
        <cdr:cNvPr id="3" name="テキスト ボックス 1"/>
        <cdr:cNvSpPr/>
      </cdr:nvSpPr>
      <cdr:spPr>
        <a:xfrm>
          <a:off x="1191960" y="1383480"/>
          <a:ext cx="6300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合計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34,741 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U43" activeCellId="0" sqref="AU4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8.5"/>
    <col collapsed="false" customWidth="true" hidden="true" outlineLevel="0" max="23" min="3" style="1" width="5.1"/>
    <col collapsed="false" customWidth="true" hidden="false" outlineLevel="0" max="42" min="24" style="1" width="5.1"/>
    <col collapsed="false" customWidth="true" hidden="false" outlineLevel="0" max="43" min="43" style="1" width="5.39"/>
    <col collapsed="false" customWidth="true" hidden="false" outlineLevel="0" max="44" min="44" style="1" width="5.1"/>
    <col collapsed="false" customWidth="false" hidden="false" outlineLevel="0" max="48" min="45" style="1" width="10.2"/>
    <col collapsed="false" customWidth="true" hidden="false" outlineLevel="0" max="49" min="49" style="1" width="15.46"/>
    <col collapsed="false" customWidth="false" hidden="false" outlineLevel="0" max="257" min="50" style="1" width="10.2"/>
  </cols>
  <sheetData>
    <row r="1" s="8" customFormat="true" ht="1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7" t="s">
        <v>43</v>
      </c>
      <c r="AT1" s="9" t="s">
        <v>0</v>
      </c>
      <c r="AU1" s="10" t="s">
        <v>1</v>
      </c>
      <c r="AV1" s="10" t="s">
        <v>44</v>
      </c>
      <c r="AW1" s="10" t="s">
        <v>45</v>
      </c>
    </row>
    <row r="2" customFormat="false" ht="10.5" hidden="false" customHeight="true" outlineLevel="0" collapsed="false">
      <c r="A2" s="11" t="s">
        <v>46</v>
      </c>
      <c r="B2" s="12" t="n">
        <v>6478</v>
      </c>
      <c r="C2" s="13" t="n">
        <v>0</v>
      </c>
      <c r="D2" s="14" t="n">
        <v>0</v>
      </c>
      <c r="E2" s="14" t="n">
        <v>0</v>
      </c>
      <c r="F2" s="14" t="n">
        <v>0</v>
      </c>
      <c r="G2" s="14" t="n">
        <v>3</v>
      </c>
      <c r="H2" s="14" t="n">
        <v>2</v>
      </c>
      <c r="I2" s="14" t="n">
        <v>0</v>
      </c>
      <c r="J2" s="14" t="n">
        <v>5</v>
      </c>
      <c r="K2" s="14" t="n">
        <v>15</v>
      </c>
      <c r="L2" s="14" t="n">
        <v>10</v>
      </c>
      <c r="M2" s="14" t="n">
        <v>13</v>
      </c>
      <c r="N2" s="14" t="n">
        <v>14</v>
      </c>
      <c r="O2" s="14" t="n">
        <v>47</v>
      </c>
      <c r="P2" s="14" t="n">
        <v>88</v>
      </c>
      <c r="Q2" s="14" t="n">
        <v>56</v>
      </c>
      <c r="R2" s="14" t="n">
        <v>83</v>
      </c>
      <c r="S2" s="14" t="n">
        <v>116</v>
      </c>
      <c r="T2" s="14" t="n">
        <v>119</v>
      </c>
      <c r="U2" s="14" t="n">
        <v>130</v>
      </c>
      <c r="V2" s="14" t="n">
        <v>133</v>
      </c>
      <c r="W2" s="14" t="n">
        <v>150</v>
      </c>
      <c r="X2" s="14" t="n">
        <v>79</v>
      </c>
      <c r="Y2" s="14" t="n">
        <v>67</v>
      </c>
      <c r="Z2" s="14" t="n">
        <v>119</v>
      </c>
      <c r="AA2" s="14" t="n">
        <v>84</v>
      </c>
      <c r="AB2" s="14" t="n">
        <v>89</v>
      </c>
      <c r="AC2" s="14" t="n">
        <v>128</v>
      </c>
      <c r="AD2" s="14" t="n">
        <v>107</v>
      </c>
      <c r="AE2" s="14" t="n">
        <v>124</v>
      </c>
      <c r="AF2" s="14" t="n">
        <v>270</v>
      </c>
      <c r="AG2" s="14" t="n">
        <v>261</v>
      </c>
      <c r="AH2" s="14" t="n">
        <v>206</v>
      </c>
      <c r="AI2" s="14" t="n">
        <v>285</v>
      </c>
      <c r="AJ2" s="14" t="n">
        <v>222</v>
      </c>
      <c r="AK2" s="14" t="n">
        <v>236</v>
      </c>
      <c r="AL2" s="14" t="n">
        <v>280</v>
      </c>
      <c r="AM2" s="15" t="n">
        <v>281</v>
      </c>
      <c r="AN2" s="15" t="n">
        <v>194</v>
      </c>
      <c r="AO2" s="12" t="n">
        <v>233</v>
      </c>
      <c r="AP2" s="12" t="n">
        <v>272</v>
      </c>
      <c r="AQ2" s="12" t="n">
        <v>115</v>
      </c>
      <c r="AR2" s="16" t="n">
        <v>23</v>
      </c>
      <c r="AT2" s="17" t="s">
        <v>46</v>
      </c>
      <c r="AU2" s="17" t="n">
        <v>4157</v>
      </c>
      <c r="AV2" s="18" t="n">
        <v>0.12</v>
      </c>
      <c r="AW2" s="19" t="s">
        <v>47</v>
      </c>
    </row>
    <row r="3" customFormat="false" ht="10.5" hidden="false" customHeight="true" outlineLevel="0" collapsed="false">
      <c r="A3" s="20" t="s">
        <v>48</v>
      </c>
      <c r="B3" s="21" t="n">
        <v>10755</v>
      </c>
      <c r="C3" s="22" t="n">
        <v>0</v>
      </c>
      <c r="D3" s="23" t="n">
        <v>0</v>
      </c>
      <c r="E3" s="23" t="n">
        <v>1</v>
      </c>
      <c r="F3" s="23" t="n">
        <v>0</v>
      </c>
      <c r="G3" s="23" t="n">
        <v>1</v>
      </c>
      <c r="H3" s="23" t="n">
        <v>0</v>
      </c>
      <c r="I3" s="23" t="n">
        <v>0</v>
      </c>
      <c r="J3" s="23" t="n">
        <v>1</v>
      </c>
      <c r="K3" s="23" t="n">
        <v>1</v>
      </c>
      <c r="L3" s="23" t="n">
        <v>3</v>
      </c>
      <c r="M3" s="23" t="n">
        <v>2</v>
      </c>
      <c r="N3" s="23" t="n">
        <v>5</v>
      </c>
      <c r="O3" s="23" t="n">
        <v>1</v>
      </c>
      <c r="P3" s="23" t="n">
        <v>5</v>
      </c>
      <c r="Q3" s="23" t="n">
        <v>15</v>
      </c>
      <c r="R3" s="23" t="n">
        <v>12</v>
      </c>
      <c r="S3" s="23" t="n">
        <v>98</v>
      </c>
      <c r="T3" s="23" t="n">
        <v>115</v>
      </c>
      <c r="U3" s="23" t="n">
        <v>176</v>
      </c>
      <c r="V3" s="23" t="n">
        <v>107</v>
      </c>
      <c r="W3" s="23" t="n">
        <v>207</v>
      </c>
      <c r="X3" s="23" t="n">
        <v>379</v>
      </c>
      <c r="Y3" s="23" t="n">
        <v>272</v>
      </c>
      <c r="Z3" s="23" t="n">
        <v>344</v>
      </c>
      <c r="AA3" s="23" t="n">
        <v>400</v>
      </c>
      <c r="AB3" s="23" t="n">
        <v>337</v>
      </c>
      <c r="AC3" s="23" t="n">
        <v>506</v>
      </c>
      <c r="AD3" s="23" t="n">
        <v>557</v>
      </c>
      <c r="AE3" s="23" t="n">
        <v>834</v>
      </c>
      <c r="AF3" s="23" t="n">
        <v>723</v>
      </c>
      <c r="AG3" s="23" t="n">
        <v>941</v>
      </c>
      <c r="AH3" s="23" t="n">
        <v>1271</v>
      </c>
      <c r="AI3" s="23" t="n">
        <v>1321</v>
      </c>
      <c r="AJ3" s="23" t="n">
        <v>1098</v>
      </c>
      <c r="AK3" s="23" t="n">
        <v>1285</v>
      </c>
      <c r="AL3" s="23" t="n">
        <v>1070</v>
      </c>
      <c r="AM3" s="21" t="n">
        <v>947</v>
      </c>
      <c r="AN3" s="21" t="n">
        <v>822</v>
      </c>
      <c r="AO3" s="21" t="n">
        <v>751</v>
      </c>
      <c r="AP3" s="21" t="n">
        <v>741</v>
      </c>
      <c r="AQ3" s="21" t="n">
        <v>511</v>
      </c>
      <c r="AR3" s="24" t="n">
        <v>113</v>
      </c>
      <c r="AT3" s="17" t="s">
        <v>48</v>
      </c>
      <c r="AU3" s="17" t="n">
        <v>17204</v>
      </c>
      <c r="AV3" s="25" t="n">
        <v>49.5</v>
      </c>
      <c r="AW3" s="19" t="s">
        <v>49</v>
      </c>
    </row>
    <row r="4" customFormat="false" ht="10.5" hidden="false" customHeight="true" outlineLevel="0" collapsed="false">
      <c r="A4" s="20" t="s">
        <v>50</v>
      </c>
      <c r="B4" s="21" t="n">
        <v>11546</v>
      </c>
      <c r="C4" s="26" t="n">
        <v>0</v>
      </c>
      <c r="D4" s="27" t="n">
        <v>0</v>
      </c>
      <c r="E4" s="27" t="n">
        <v>3</v>
      </c>
      <c r="F4" s="27" t="n">
        <v>1</v>
      </c>
      <c r="G4" s="27" t="n">
        <v>2</v>
      </c>
      <c r="H4" s="27" t="n">
        <v>2</v>
      </c>
      <c r="I4" s="27" t="n">
        <v>0</v>
      </c>
      <c r="J4" s="27" t="n">
        <v>3</v>
      </c>
      <c r="K4" s="27" t="n">
        <v>13</v>
      </c>
      <c r="L4" s="27" t="n">
        <v>6</v>
      </c>
      <c r="M4" s="27" t="n">
        <v>9</v>
      </c>
      <c r="N4" s="27" t="n">
        <v>15</v>
      </c>
      <c r="O4" s="27" t="n">
        <v>34</v>
      </c>
      <c r="P4" s="27" t="n">
        <v>52</v>
      </c>
      <c r="Q4" s="27" t="n">
        <v>37</v>
      </c>
      <c r="R4" s="27" t="n">
        <v>61</v>
      </c>
      <c r="S4" s="27" t="n">
        <v>347</v>
      </c>
      <c r="T4" s="27" t="n">
        <v>369</v>
      </c>
      <c r="U4" s="27" t="n">
        <v>357</v>
      </c>
      <c r="V4" s="27" t="n">
        <v>312</v>
      </c>
      <c r="W4" s="27" t="n">
        <v>299</v>
      </c>
      <c r="X4" s="27" t="n">
        <v>184</v>
      </c>
      <c r="Y4" s="27" t="n">
        <v>111</v>
      </c>
      <c r="Z4" s="27" t="n">
        <v>144</v>
      </c>
      <c r="AA4" s="27" t="n">
        <v>176</v>
      </c>
      <c r="AB4" s="27" t="n">
        <v>245</v>
      </c>
      <c r="AC4" s="27" t="n">
        <v>237</v>
      </c>
      <c r="AD4" s="27" t="n">
        <v>245</v>
      </c>
      <c r="AE4" s="27" t="n">
        <v>401</v>
      </c>
      <c r="AF4" s="27" t="n">
        <v>347</v>
      </c>
      <c r="AG4" s="27" t="n">
        <v>468</v>
      </c>
      <c r="AH4" s="27" t="n">
        <v>722</v>
      </c>
      <c r="AI4" s="27" t="n">
        <v>650</v>
      </c>
      <c r="AJ4" s="27" t="n">
        <v>593</v>
      </c>
      <c r="AK4" s="27" t="n">
        <v>730</v>
      </c>
      <c r="AL4" s="27" t="n">
        <v>698</v>
      </c>
      <c r="AM4" s="28" t="n">
        <v>763</v>
      </c>
      <c r="AN4" s="28" t="n">
        <v>579</v>
      </c>
      <c r="AO4" s="28" t="n">
        <v>663</v>
      </c>
      <c r="AP4" s="28" t="n">
        <v>634</v>
      </c>
      <c r="AQ4" s="28" t="n">
        <v>455</v>
      </c>
      <c r="AR4" s="29" t="n">
        <v>52</v>
      </c>
      <c r="AT4" s="17" t="s">
        <v>50</v>
      </c>
      <c r="AU4" s="17" t="n">
        <v>10289</v>
      </c>
      <c r="AV4" s="25" t="n">
        <v>29.6</v>
      </c>
      <c r="AW4" s="19" t="s">
        <v>51</v>
      </c>
    </row>
    <row r="5" customFormat="false" ht="10.5" hidden="false" customHeight="true" outlineLevel="0" collapsed="false">
      <c r="A5" s="20" t="s">
        <v>52</v>
      </c>
      <c r="B5" s="21" t="n">
        <v>3442</v>
      </c>
      <c r="C5" s="26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7</v>
      </c>
      <c r="T5" s="27" t="n">
        <v>12</v>
      </c>
      <c r="U5" s="27" t="n">
        <v>2</v>
      </c>
      <c r="V5" s="27" t="n">
        <v>4</v>
      </c>
      <c r="W5" s="27" t="n">
        <v>2</v>
      </c>
      <c r="X5" s="27" t="n">
        <v>1</v>
      </c>
      <c r="Y5" s="27" t="n">
        <v>2</v>
      </c>
      <c r="Z5" s="27"/>
      <c r="AA5" s="27"/>
      <c r="AB5" s="27" t="n">
        <v>1</v>
      </c>
      <c r="AC5" s="27" t="n">
        <v>5</v>
      </c>
      <c r="AD5" s="27" t="n">
        <v>2</v>
      </c>
      <c r="AE5" s="27" t="n">
        <v>7</v>
      </c>
      <c r="AF5" s="27" t="n">
        <v>10</v>
      </c>
      <c r="AG5" s="27" t="n">
        <v>48</v>
      </c>
      <c r="AH5" s="27" t="n">
        <v>34</v>
      </c>
      <c r="AI5" s="27" t="n">
        <v>46</v>
      </c>
      <c r="AJ5" s="27" t="n">
        <v>42</v>
      </c>
      <c r="AK5" s="27" t="n">
        <v>33</v>
      </c>
      <c r="AL5" s="27" t="n">
        <v>42</v>
      </c>
      <c r="AM5" s="28" t="n">
        <v>25</v>
      </c>
      <c r="AN5" s="28" t="n">
        <v>59</v>
      </c>
      <c r="AO5" s="21" t="n">
        <v>80</v>
      </c>
      <c r="AP5" s="21" t="n">
        <v>79</v>
      </c>
      <c r="AQ5" s="21" t="n">
        <v>109</v>
      </c>
      <c r="AR5" s="24" t="n">
        <v>103</v>
      </c>
      <c r="AT5" s="17" t="s">
        <v>52</v>
      </c>
      <c r="AU5" s="17" t="n">
        <v>730</v>
      </c>
      <c r="AV5" s="25" t="n">
        <v>2.1</v>
      </c>
      <c r="AW5" s="19" t="s">
        <v>53</v>
      </c>
    </row>
    <row r="6" customFormat="false" ht="10.5" hidden="false" customHeight="true" outlineLevel="0" collapsed="false">
      <c r="A6" s="20" t="s">
        <v>54</v>
      </c>
      <c r="B6" s="21" t="n">
        <v>2520</v>
      </c>
      <c r="C6" s="26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1</v>
      </c>
      <c r="P6" s="27" t="n">
        <v>2</v>
      </c>
      <c r="Q6" s="27" t="n">
        <v>0</v>
      </c>
      <c r="R6" s="27" t="n">
        <v>1</v>
      </c>
      <c r="S6" s="27" t="n">
        <v>11</v>
      </c>
      <c r="T6" s="27" t="n">
        <v>12</v>
      </c>
      <c r="U6" s="27" t="n">
        <v>18</v>
      </c>
      <c r="V6" s="27" t="n">
        <v>11</v>
      </c>
      <c r="W6" s="27" t="n">
        <v>16</v>
      </c>
      <c r="X6" s="27"/>
      <c r="Y6" s="27" t="n">
        <v>1</v>
      </c>
      <c r="Z6" s="27"/>
      <c r="AA6" s="27" t="n">
        <v>6</v>
      </c>
      <c r="AB6" s="27"/>
      <c r="AC6" s="27"/>
      <c r="AD6" s="27" t="n">
        <v>12</v>
      </c>
      <c r="AE6" s="27" t="n">
        <v>2</v>
      </c>
      <c r="AF6" s="27" t="n">
        <v>15</v>
      </c>
      <c r="AG6" s="27" t="n">
        <v>8</v>
      </c>
      <c r="AH6" s="27" t="n">
        <v>10</v>
      </c>
      <c r="AI6" s="27" t="n">
        <v>31</v>
      </c>
      <c r="AJ6" s="27" t="n">
        <v>24</v>
      </c>
      <c r="AK6" s="27" t="n">
        <v>19</v>
      </c>
      <c r="AL6" s="27" t="n">
        <v>29</v>
      </c>
      <c r="AM6" s="28" t="n">
        <v>34</v>
      </c>
      <c r="AN6" s="28" t="n">
        <v>41</v>
      </c>
      <c r="AO6" s="21" t="n">
        <v>49</v>
      </c>
      <c r="AP6" s="21" t="n">
        <v>28</v>
      </c>
      <c r="AQ6" s="21" t="n">
        <v>48</v>
      </c>
      <c r="AR6" s="24" t="n">
        <v>51</v>
      </c>
      <c r="AT6" s="17" t="s">
        <v>54</v>
      </c>
      <c r="AU6" s="17" t="n">
        <v>408</v>
      </c>
      <c r="AV6" s="25" t="n">
        <v>1.2</v>
      </c>
      <c r="AW6" s="19" t="s">
        <v>55</v>
      </c>
    </row>
    <row r="7" customFormat="false" ht="10.5" hidden="false" customHeight="true" outlineLevel="0" collapsed="false">
      <c r="A7" s="20" t="s">
        <v>56</v>
      </c>
      <c r="B7" s="21" t="n">
        <v>0</v>
      </c>
      <c r="C7" s="26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35</v>
      </c>
      <c r="Y7" s="27" t="n">
        <v>24</v>
      </c>
      <c r="Z7" s="27" t="n">
        <v>45</v>
      </c>
      <c r="AA7" s="27" t="n">
        <v>87</v>
      </c>
      <c r="AB7" s="27" t="n">
        <v>59</v>
      </c>
      <c r="AC7" s="27" t="n">
        <v>62</v>
      </c>
      <c r="AD7" s="27" t="n">
        <v>37</v>
      </c>
      <c r="AE7" s="27" t="n">
        <v>88</v>
      </c>
      <c r="AF7" s="27" t="n">
        <v>67</v>
      </c>
      <c r="AG7" s="27" t="n">
        <v>97</v>
      </c>
      <c r="AH7" s="27" t="n">
        <v>123</v>
      </c>
      <c r="AI7" s="27" t="n">
        <v>121</v>
      </c>
      <c r="AJ7" s="27" t="n">
        <v>120</v>
      </c>
      <c r="AK7" s="27" t="n">
        <v>128</v>
      </c>
      <c r="AL7" s="27" t="n">
        <v>122</v>
      </c>
      <c r="AM7" s="28" t="n">
        <v>54</v>
      </c>
      <c r="AN7" s="28" t="n">
        <v>111</v>
      </c>
      <c r="AO7" s="21" t="n">
        <v>118</v>
      </c>
      <c r="AP7" s="21" t="n">
        <v>265</v>
      </c>
      <c r="AQ7" s="21" t="n">
        <v>77</v>
      </c>
      <c r="AR7" s="24" t="n">
        <v>15</v>
      </c>
      <c r="AT7" s="17" t="s">
        <v>56</v>
      </c>
      <c r="AU7" s="17" t="n">
        <v>1953</v>
      </c>
      <c r="AV7" s="25" t="n">
        <v>5.6</v>
      </c>
      <c r="AW7" s="19" t="s">
        <v>57</v>
      </c>
    </row>
    <row r="8" customFormat="false" ht="10.5" hidden="false" customHeight="true" outlineLevel="0" collapsed="false">
      <c r="A8" s="30" t="s">
        <v>58</v>
      </c>
      <c r="B8" s="31" t="n">
        <v>34741</v>
      </c>
      <c r="C8" s="32" t="n">
        <v>0</v>
      </c>
      <c r="D8" s="33" t="n">
        <v>0</v>
      </c>
      <c r="E8" s="33" t="n">
        <v>4</v>
      </c>
      <c r="F8" s="33" t="n">
        <v>1</v>
      </c>
      <c r="G8" s="33" t="n">
        <v>6</v>
      </c>
      <c r="H8" s="33" t="n">
        <v>4</v>
      </c>
      <c r="I8" s="33" t="n">
        <v>0</v>
      </c>
      <c r="J8" s="33" t="n">
        <v>9</v>
      </c>
      <c r="K8" s="33" t="n">
        <v>29</v>
      </c>
      <c r="L8" s="33" t="n">
        <v>19</v>
      </c>
      <c r="M8" s="33" t="n">
        <v>24</v>
      </c>
      <c r="N8" s="33" t="n">
        <v>34</v>
      </c>
      <c r="O8" s="33" t="n">
        <v>83</v>
      </c>
      <c r="P8" s="33" t="n">
        <v>147</v>
      </c>
      <c r="Q8" s="33" t="n">
        <v>108</v>
      </c>
      <c r="R8" s="33" t="n">
        <v>157</v>
      </c>
      <c r="S8" s="33" t="n">
        <v>579</v>
      </c>
      <c r="T8" s="33" t="n">
        <v>627</v>
      </c>
      <c r="U8" s="33" t="n">
        <v>683</v>
      </c>
      <c r="V8" s="33" t="n">
        <v>567</v>
      </c>
      <c r="W8" s="33" t="n">
        <v>674</v>
      </c>
      <c r="X8" s="33" t="n">
        <v>678</v>
      </c>
      <c r="Y8" s="33" t="n">
        <v>477</v>
      </c>
      <c r="Z8" s="33" t="n">
        <v>652</v>
      </c>
      <c r="AA8" s="33" t="n">
        <v>753</v>
      </c>
      <c r="AB8" s="33" t="n">
        <v>731</v>
      </c>
      <c r="AC8" s="33" t="n">
        <v>938</v>
      </c>
      <c r="AD8" s="33" t="n">
        <v>960</v>
      </c>
      <c r="AE8" s="33" t="n">
        <v>1456</v>
      </c>
      <c r="AF8" s="33" t="n">
        <v>1432</v>
      </c>
      <c r="AG8" s="33" t="n">
        <v>1823</v>
      </c>
      <c r="AH8" s="33" t="n">
        <v>2366</v>
      </c>
      <c r="AI8" s="33" t="n">
        <v>2454</v>
      </c>
      <c r="AJ8" s="33" t="n">
        <v>2099</v>
      </c>
      <c r="AK8" s="33" t="n">
        <v>2431</v>
      </c>
      <c r="AL8" s="33" t="n">
        <v>2241</v>
      </c>
      <c r="AM8" s="33" t="n">
        <v>2104</v>
      </c>
      <c r="AN8" s="33" t="n">
        <v>1806</v>
      </c>
      <c r="AO8" s="33" t="n">
        <v>1894</v>
      </c>
      <c r="AP8" s="33" t="n">
        <v>2019</v>
      </c>
      <c r="AQ8" s="33" t="n">
        <v>1315</v>
      </c>
      <c r="AR8" s="33" t="n">
        <v>357</v>
      </c>
      <c r="AT8" s="34" t="s">
        <v>58</v>
      </c>
      <c r="AU8" s="17" t="n">
        <v>34741</v>
      </c>
      <c r="AV8" s="25" t="s">
        <v>59</v>
      </c>
      <c r="AW8" s="19" t="s">
        <v>60</v>
      </c>
    </row>
    <row r="9" customFormat="false" ht="11.25" hidden="false" customHeight="false" outlineLevel="0" collapsed="false">
      <c r="B9" s="35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1" customFormat="false" ht="11.25" hidden="false" customHeight="false" outlineLevel="0" collapsed="false">
      <c r="A11" s="37" t="s">
        <v>6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36" customFormat="false" ht="11.25" hidden="false" customHeight="false" outlineLevel="0" collapsed="false">
      <c r="AH36" s="38"/>
      <c r="AI36" s="38"/>
      <c r="AJ36" s="38"/>
      <c r="AK36" s="39"/>
    </row>
    <row r="37" customFormat="false" ht="11.25" hidden="false" customHeight="false" outlineLevel="0" collapsed="false">
      <c r="AH37" s="35"/>
      <c r="AI37" s="35"/>
      <c r="AJ37" s="40"/>
      <c r="AK37" s="39"/>
    </row>
    <row r="38" customFormat="false" ht="11.25" hidden="false" customHeight="false" outlineLevel="0" collapsed="false">
      <c r="A38" s="41" t="s">
        <v>62</v>
      </c>
      <c r="AH38" s="35"/>
      <c r="AI38" s="35"/>
      <c r="AJ38" s="40"/>
      <c r="AK38" s="39"/>
    </row>
    <row r="39" customFormat="false" ht="11.25" hidden="false" customHeight="false" outlineLevel="0" collapsed="false">
      <c r="A39" s="41" t="s">
        <v>63</v>
      </c>
      <c r="AH39" s="35"/>
      <c r="AI39" s="35"/>
      <c r="AJ39" s="40"/>
      <c r="AK39" s="39"/>
    </row>
    <row r="40" customFormat="false" ht="11.25" hidden="false" customHeight="false" outlineLevel="0" collapsed="false">
      <c r="AH40" s="35"/>
      <c r="AI40" s="35"/>
      <c r="AJ40" s="40"/>
      <c r="AK40" s="39"/>
    </row>
    <row r="41" customFormat="false" ht="11.25" hidden="false" customHeight="false" outlineLevel="0" collapsed="false">
      <c r="AH41" s="35"/>
      <c r="AI41" s="35"/>
      <c r="AJ41" s="40"/>
      <c r="AK41" s="39"/>
    </row>
    <row r="42" customFormat="false" ht="11.25" hidden="false" customHeight="false" outlineLevel="0" collapsed="false">
      <c r="AH42" s="35"/>
      <c r="AI42" s="35"/>
      <c r="AJ42" s="40"/>
      <c r="AK42" s="39"/>
    </row>
    <row r="43" customFormat="false" ht="11.25" hidden="false" customHeight="false" outlineLevel="0" collapsed="false">
      <c r="AH43" s="35"/>
      <c r="AI43" s="35"/>
      <c r="AJ43" s="40"/>
      <c r="AK43" s="39"/>
    </row>
    <row r="44" customFormat="false" ht="11.25" hidden="false" customHeight="false" outlineLevel="0" collapsed="false">
      <c r="AH44" s="35"/>
      <c r="AI44" s="35"/>
      <c r="AJ44" s="40"/>
      <c r="AK44" s="39"/>
    </row>
    <row r="45" customFormat="false" ht="11.25" hidden="false" customHeight="false" outlineLevel="0" collapsed="false">
      <c r="AH45" s="35"/>
      <c r="AI45" s="35"/>
      <c r="AJ45" s="40"/>
      <c r="AK45" s="39"/>
    </row>
    <row r="46" customFormat="false" ht="11.25" hidden="false" customHeight="false" outlineLevel="0" collapsed="false">
      <c r="AH46" s="35"/>
      <c r="AI46" s="35"/>
      <c r="AJ46" s="40"/>
      <c r="AK46" s="39"/>
    </row>
    <row r="47" customFormat="false" ht="11.25" hidden="false" customHeight="false" outlineLevel="0" collapsed="false">
      <c r="AH47" s="42"/>
      <c r="AI47" s="35"/>
      <c r="AJ47" s="40"/>
      <c r="AK47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0:00:00Z</dcterms:created>
  <dc:creator/>
  <dc:description/>
  <dc:language>en-US</dc:language>
  <cp:lastModifiedBy>Knishida</cp:lastModifiedBy>
  <cp:lastPrinted>2015-08-10T07:37:06Z</cp:lastPrinted>
  <dcterms:modified xsi:type="dcterms:W3CDTF">2015-08-11T05:43:42Z</dcterms:modified>
  <cp:revision>0</cp:revision>
  <dc:subject/>
  <dc:title/>
</cp:coreProperties>
</file>