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-5-43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N中分類年" vbProcedure="false">[3]CN中分類年!$A$1:$J$20</definedName>
    <definedName function="false" hidden="false" name="DATA" vbProcedure="false">#REF!</definedName>
    <definedName function="false" hidden="false" name="EP中分類年" vbProcedure="false">[3]EP中分類年!$A$1:$J$19</definedName>
    <definedName function="false" hidden="false" name="gizyutufu" vbProcedure="false">#REF!</definedName>
    <definedName function="false" hidden="false" name="JP中分類年" vbProcedure="false">[3]JP中分類年!$A$1:$J$20</definedName>
    <definedName function="false" hidden="false" name="KR中分類年" vbProcedure="false">[3]KR中分類年!$A$1:$J$19</definedName>
    <definedName function="false" hidden="false" name="KR分類年" vbProcedure="false">[4]KR中分類年!$A$1:$J$19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US中分類年" vbProcedure="false">[3]US中分類年!$A$1:$K$20</definedName>
    <definedName function="false" hidden="false" name="US分類年" vbProcedure="false">[4]US中分類年!$A$1:$K$20</definedName>
    <definedName function="false" hidden="false" name="_000元データのクロス集計2" vbProcedure="false">#REF!</definedName>
    <definedName function="false" hidden="false" name="_1_000元データのクロス集計2" vbProcedure="false">#REF!</definedName>
    <definedName function="false" hidden="false" name="_1_052技術分類_工程_別登録件数" vbProcedure="false">'[1]052技術分類（工程）別登録件数'!$A$1:$AB$41</definedName>
    <definedName function="false" hidden="false" name="_2_071技術分類_要素_別出願件数" vbProcedure="false">#REF!</definedName>
    <definedName function="false" hidden="false" name="_3_081技術分類_用途_別出願件数" vbProcedure="false">#REF!</definedName>
    <definedName function="false" hidden="false" name="_4_31040S世界出願_課題_解決手段バブルAPN" vbProcedure="false">#REF!</definedName>
    <definedName function="false" hidden="false" name="_5_310C0S世界出願_技術区分2別件数推移APN2" vbProcedure="false">[2]全体!$A$1:$AD$7</definedName>
    <definedName function="false" hidden="false" name="こ" vbProcedure="false">[7]蛋白質関連技術!$S$5:$V$12</definedName>
    <definedName function="false" hidden="false" name="たんぱく質" vbProcedure="false">[7]蛋白質関連技術!$S$5:$V$12</definedName>
    <definedName function="false" hidden="false" name="たんぱく質01" vbProcedure="false">[7]蛋白質関連技術!$S$5:$V$12</definedName>
    <definedName function="false" hidden="false" name="カタログ_クラブ全件1119" vbProcedure="false">[5]カタログ_クラブ全件1119!$A$1:$I$6093</definedName>
    <definedName function="false" hidden="false" name="クラブ技術分類" vbProcedure="false">'[6]×図1-3-3c_クラブヘッド（材質）の推移'!$AA$2:$AC$93</definedName>
    <definedName function="false" hidden="false" name="タンパク質1" vbProcedure="false">[8]出願推移!$S$5:$V$12</definedName>
    <definedName function="false" hidden="false" name="差し込み範囲" vbProcedure="false">[11]結合全データ!$A$1:$AQ$344</definedName>
    <definedName function="false" hidden="false" name="技術" vbProcedure="false">#REF!</definedName>
    <definedName function="false" hidden="false" name="技術俯瞰図20140915" vbProcedure="false">#REF!</definedName>
    <definedName function="false" hidden="false" name="技術俯瞰図修正版" vbProcedure="false">[10]01遺伝子解析!$A$1</definedName>
    <definedName function="false" hidden="false" name="技術俯瞰図２" vbProcedure="false">#REF!</definedName>
    <definedName function="false" hidden="false" name="用途別課題詳細0107" vbProcedure="false">#REF!</definedName>
    <definedName function="false" hidden="false" name="総合分析手法" vbProcedure="false">#REF!</definedName>
    <definedName function="false" hidden="false" name="遺伝子" vbProcedure="false">[9]出願推移!$S$5:$V$12</definedName>
    <definedName function="false" hidden="false" name="遺伝子01" vbProcedure="false">[9]出願推移!$S$5:$V$12</definedName>
    <definedName function="false" hidden="false" name="遺伝子解析cnt" vbProcedure="false">[10]01遺伝子解析!$A$1</definedName>
    <definedName function="false" hidden="false" localSheetId="0" name="shimon" vbProcedure="false">#REF!</definedName>
    <definedName function="false" hidden="false" localSheetId="0" name="table01" vbProcedure="false">#REF!</definedName>
    <definedName function="false" hidden="false" localSheetId="0" name="_000元データのクロス集計2" vbProcedure="false">#REF!</definedName>
    <definedName function="false" hidden="false" localSheetId="0" name="_1_000元データのクロス集計2" vbProcedure="false">#REF!</definedName>
    <definedName function="false" hidden="false" localSheetId="0" name="用途別課題詳細01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インド</t>
  </si>
  <si>
    <t xml:space="preserve">ASEA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-5-43</t>
    </r>
    <r>
      <rPr>
        <sz val="11"/>
        <color rgb="FF000000"/>
        <rFont val="Noto Sans"/>
        <family val="2"/>
      </rPr>
      <t xml:space="preserve">図 用途の出願人国籍・地域別の出願件数（出願先：日米欧中韓印</t>
    </r>
    <r>
      <rPr>
        <sz val="11"/>
        <color rgb="FF000000"/>
        <rFont val="ＭＳ Ｐゴシック"/>
        <family val="3"/>
        <charset val="128"/>
      </rPr>
      <t xml:space="preserve">ASEAN</t>
    </r>
    <r>
      <rPr>
        <sz val="11"/>
        <color rgb="FF000000"/>
        <rFont val="Noto Sans"/>
        <family val="2"/>
      </rPr>
      <t xml:space="preserve">、出願年（優先権主張年）：</t>
    </r>
    <r>
      <rPr>
        <sz val="11"/>
        <color rgb="FF000000"/>
        <rFont val="ＭＳ Ｐゴシック"/>
        <family val="3"/>
        <charset val="128"/>
      </rPr>
      <t xml:space="preserve">1980-2012</t>
    </r>
    <r>
      <rPr>
        <sz val="11"/>
        <color rgb="FF000000"/>
        <rFont val="Noto Sans"/>
        <family val="2"/>
      </rPr>
      <t xml:space="preserve">年）</t>
    </r>
  </si>
  <si>
    <t xml:space="preserve">衛生材料</t>
  </si>
  <si>
    <t xml:space="preserve">農業・園芸用</t>
  </si>
  <si>
    <t xml:space="preserve">流通・搬送用</t>
  </si>
  <si>
    <t xml:space="preserve">電気・電子材料</t>
  </si>
  <si>
    <t xml:space="preserve">医療用</t>
  </si>
  <si>
    <t xml:space="preserve">建設・土木用</t>
  </si>
  <si>
    <t xml:space="preserve">用途その他</t>
  </si>
  <si>
    <t xml:space="preserve">用途不特定</t>
  </si>
  <si>
    <r>
      <rPr>
        <sz val="11"/>
        <color rgb="FF000000"/>
        <rFont val="Noto Sans"/>
        <family val="2"/>
      </rPr>
      <t xml:space="preserve">（資料）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「高吸水性樹脂」</t>
    </r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[$-409]#,##0_);[RED]\(#,##0\)"/>
    <numFmt numFmtId="167" formatCode="_-* #,##0_-;\-* #,##0_-;_-* \-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BD4E5"/>
      </patternFill>
    </fill>
    <fill>
      <patternFill patternType="solid">
        <fgColor rgb="FFFF99CC"/>
        <bgColor rgb="FFFF99CD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0A4C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BB4"/>
      </patternFill>
    </fill>
    <fill>
      <patternFill patternType="solid">
        <fgColor rgb="FF99CCFF"/>
        <bgColor rgb="FF9CC8D8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7CBBC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7933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BA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B89B3"/>
      </patternFill>
    </fill>
    <fill>
      <patternFill patternType="solid">
        <fgColor rgb="FF008000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8" applyFont="true" applyBorder="true" applyAlignment="false" applyProtection="false"/>
    <xf numFmtId="164" fontId="28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4" fontId="0" fillId="21" borderId="3" applyFont="false" applyBorder="tru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4" fillId="20" borderId="4" applyFont="true" applyBorder="true" applyAlignment="false" applyProtection="false"/>
    <xf numFmtId="164" fontId="3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1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Calcul" xfId="63"/>
    <cellStyle name="Cellule liée" xfId="64"/>
    <cellStyle name="Commentaire" xfId="65"/>
    <cellStyle name="Entrée" xfId="66"/>
    <cellStyle name="Euro" xfId="67"/>
    <cellStyle name="Insatisfaisant" xfId="68"/>
    <cellStyle name="Ligne détail" xfId="69"/>
    <cellStyle name="Ligne détail 2" xfId="70"/>
    <cellStyle name="MEV1" xfId="71"/>
    <cellStyle name="MEV2" xfId="72"/>
    <cellStyle name="MEV3" xfId="73"/>
    <cellStyle name="Neutre" xfId="74"/>
    <cellStyle name="Normal_PROV2001" xfId="75"/>
    <cellStyle name="Satisfaisant" xfId="76"/>
    <cellStyle name="Sortie" xfId="77"/>
    <cellStyle name="Texte explicatif" xfId="78"/>
    <cellStyle name="Titre" xfId="79"/>
    <cellStyle name="Titre colonnes" xfId="80"/>
    <cellStyle name="Titre général" xfId="81"/>
    <cellStyle name="Titre lignes" xfId="82"/>
    <cellStyle name="Titre page" xfId="83"/>
    <cellStyle name="Titre 1" xfId="84"/>
    <cellStyle name="Titre 2" xfId="85"/>
    <cellStyle name="Titre 3" xfId="86"/>
    <cellStyle name="Titre 4" xfId="87"/>
    <cellStyle name="Total" xfId="88"/>
    <cellStyle name="Vérification" xfId="89"/>
    <cellStyle name="どちらでもない" xfId="90"/>
    <cellStyle name="アクセント 1" xfId="91"/>
    <cellStyle name="アクセント 2" xfId="92"/>
    <cellStyle name="アクセント 3" xfId="93"/>
    <cellStyle name="アクセント 4" xfId="94"/>
    <cellStyle name="アクセント 5" xfId="95"/>
    <cellStyle name="アクセント 6" xfId="96"/>
    <cellStyle name="タイトル" xfId="97"/>
    <cellStyle name="チェック セル" xfId="98"/>
    <cellStyle name="ハイパーリンク 2" xfId="99"/>
    <cellStyle name="メモ" xfId="100"/>
    <cellStyle name="リンク セル" xfId="101"/>
    <cellStyle name="入力" xfId="102"/>
    <cellStyle name="出力" xfId="103"/>
    <cellStyle name="悪い" xfId="104"/>
    <cellStyle name="桁区切り 2" xfId="105"/>
    <cellStyle name="桁区切り 3" xfId="106"/>
    <cellStyle name="標準 2" xfId="107"/>
    <cellStyle name="標準 3" xfId="108"/>
    <cellStyle name="標準 3 2" xfId="109"/>
    <cellStyle name="標準 3 3" xfId="110"/>
    <cellStyle name="標準 3 3 2" xfId="111"/>
    <cellStyle name="標準 3 4" xfId="112"/>
    <cellStyle name="標準 3 5" xfId="113"/>
    <cellStyle name="標準 4" xfId="114"/>
    <cellStyle name="標準 4 2" xfId="115"/>
    <cellStyle name="標準 5" xfId="116"/>
    <cellStyle name="標準 5 2" xfId="117"/>
    <cellStyle name="標準 6" xfId="118"/>
    <cellStyle name="標準 7" xfId="119"/>
    <cellStyle name="標準 8" xfId="120"/>
    <cellStyle name="標準 9" xfId="121"/>
    <cellStyle name="標準_4-2-05b" xfId="122"/>
    <cellStyle name="標準_4-2-05b (2)" xfId="123"/>
    <cellStyle name="標準_4-3-05g" xfId="124"/>
    <cellStyle name="標準_4-3-05g (2)" xfId="125"/>
    <cellStyle name="良い" xfId="126"/>
    <cellStyle name="良い 2" xfId="127"/>
    <cellStyle name="見出し 1" xfId="128"/>
    <cellStyle name="見出し 2" xfId="129"/>
    <cellStyle name="見出し 3" xfId="130"/>
    <cellStyle name="見出し 4" xfId="131"/>
    <cellStyle name="計算" xfId="132"/>
    <cellStyle name="説明文" xfId="133"/>
    <cellStyle name="警告文" xfId="134"/>
    <cellStyle name="集計" xfId="135"/>
  </cellStyles>
  <colors>
    <indexedColors>
      <rgbColor rgb="FF000000"/>
      <rgbColor rgb="FFFFFFFF"/>
      <rgbColor rgb="FFFF0000"/>
      <rgbColor rgb="FF00FF00"/>
      <rgbColor rgb="FF0000FF"/>
      <rgbColor rgb="FFFACBB4"/>
      <rgbColor rgb="FFFF99CD"/>
      <rgbColor rgb="FF9CC8D8"/>
      <rgbColor rgb="FFE6CBCA"/>
      <rgbColor rgb="FF008000"/>
      <rgbColor rgb="FF000080"/>
      <rgbColor rgb="FF77933C"/>
      <rgbColor rgb="FF800080"/>
      <rgbColor rgb="FFB6C3DC"/>
      <rgbColor rgb="FFC0C0C0"/>
      <rgbColor rgb="FF808080"/>
      <rgbColor rgb="FF9DB1D2"/>
      <rgbColor rgb="FFCA7E7D"/>
      <rgbColor rgb="FFFFFFCC"/>
      <rgbColor rgb="FFCCFFFF"/>
      <rgbColor rgb="FFF9BB9A"/>
      <rgbColor rgb="FFFF8080"/>
      <rgbColor rgb="FF0066CC"/>
      <rgbColor rgb="FFCCCCFF"/>
      <rgbColor rgb="FF000080"/>
      <rgbColor rgb="FFFF9999"/>
      <rgbColor rgb="FFCDDBB8"/>
      <rgbColor rgb="FFB5D4E0"/>
      <rgbColor rgb="FFF8AA79"/>
      <rgbColor rgb="FFCBD4E5"/>
      <rgbColor rgb="FFC3BAD0"/>
      <rgbColor rgb="FF0000FF"/>
      <rgbColor rgb="FF7CBBCF"/>
      <rgbColor rgb="FFC1E7BB"/>
      <rgbColor rgb="FFCCFFCC"/>
      <rgbColor rgb="FFFFFF99"/>
      <rgbColor rgb="FF99CCFF"/>
      <rgbColor rgb="FFFF99CC"/>
      <rgbColor rgb="FFCC99FF"/>
      <rgbColor rgb="FFFFCC99"/>
      <rgbColor rgb="FFB0A4C2"/>
      <rgbColor rgb="FF33CCCC"/>
      <rgbColor rgb="FFAEC683"/>
      <rgbColor rgb="FFFFCC00"/>
      <rgbColor rgb="FFFF9900"/>
      <rgbColor rgb="FFFF6600"/>
      <rgbColor rgb="FF9B89B3"/>
      <rgbColor rgb="FF969696"/>
      <rgbColor rgb="FF003366"/>
      <rgbColor rgb="FF339966"/>
      <rgbColor rgb="FFBED1A0"/>
      <rgbColor rgb="FFDDB6B5"/>
      <rgbColor rgb="FF993300"/>
      <rgbColor rgb="FFD49D9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165837333216"/>
          <c:y val="0.0633573907773676"/>
          <c:w val="0.692897089259765"/>
          <c:h val="0.786898793454906"/>
        </c:manualLayout>
      </c:layout>
      <c:bubbleChart>
        <c:varyColors val="0"/>
        <c:ser>
          <c:idx val="0"/>
          <c:order val="0"/>
          <c:tx>
            <c:strRef>
              <c:f>'1-5-43図'!$B$3</c:f>
              <c:strCache>
                <c:ptCount val="1"/>
                <c:pt idx="0">
                  <c:v>衛生材料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7:$BA$6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0:$BA$120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yVal>
          <c:bubbleSize>
            <c:numRef>
              <c:f>'1-5-43図'!$C$3:$BA$3</c:f>
              <c:numCache>
                <c:formatCode>General</c:formatCode>
                <c:ptCount val="12"/>
                <c:pt idx="0">
                  <c:v>2</c:v>
                </c:pt>
                <c:pt idx="1">
                  <c:v>2746</c:v>
                </c:pt>
                <c:pt idx="2">
                  <c:v>1412</c:v>
                </c:pt>
                <c:pt idx="3">
                  <c:v>2225</c:v>
                </c:pt>
                <c:pt idx="4">
                  <c:v>149</c:v>
                </c:pt>
                <c:pt idx="5">
                  <c:v>51</c:v>
                </c:pt>
                <c:pt idx="6">
                  <c:v>0</c:v>
                </c:pt>
                <c:pt idx="7">
                  <c:v>0</c:v>
                </c:pt>
                <c:pt idx="8">
                  <c:v>119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1-5-43図'!$B$4</c:f>
              <c:strCache>
                <c:ptCount val="1"/>
                <c:pt idx="0">
                  <c:v>農業・園芸用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6:$BA$6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19:$BA$1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yVal>
          <c:bubbleSize>
            <c:numRef>
              <c:f>'1-5-43図'!$C$4:$BA$4</c:f>
              <c:numCache>
                <c:formatCode>General</c:formatCode>
                <c:ptCount val="12"/>
                <c:pt idx="0">
                  <c:v>2</c:v>
                </c:pt>
                <c:pt idx="1">
                  <c:v>570</c:v>
                </c:pt>
                <c:pt idx="2">
                  <c:v>30</c:v>
                </c:pt>
                <c:pt idx="3">
                  <c:v>365</c:v>
                </c:pt>
                <c:pt idx="4">
                  <c:v>273</c:v>
                </c:pt>
                <c:pt idx="5">
                  <c:v>13</c:v>
                </c:pt>
                <c:pt idx="6">
                  <c:v>2</c:v>
                </c:pt>
                <c:pt idx="7">
                  <c:v>0</c:v>
                </c:pt>
                <c:pt idx="8">
                  <c:v>37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1-5-43図'!$B$5</c:f>
              <c:strCache>
                <c:ptCount val="1"/>
                <c:pt idx="0">
                  <c:v>流通・搬送用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5:$BA$6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18:$BA$118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yVal>
          <c:bubbleSize>
            <c:numRef>
              <c:f>'1-5-43図'!$C$5:$BA$5</c:f>
              <c:numCache>
                <c:formatCode>General</c:formatCode>
                <c:ptCount val="12"/>
                <c:pt idx="0">
                  <c:v>2</c:v>
                </c:pt>
                <c:pt idx="1">
                  <c:v>151</c:v>
                </c:pt>
                <c:pt idx="2">
                  <c:v>12</c:v>
                </c:pt>
                <c:pt idx="3">
                  <c:v>100</c:v>
                </c:pt>
                <c:pt idx="4">
                  <c:v>3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1-5-43図'!$B$6</c:f>
              <c:strCache>
                <c:ptCount val="1"/>
                <c:pt idx="0">
                  <c:v>電気・電子材料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4:$BA$6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17:$BA$11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yVal>
          <c:bubbleSize>
            <c:numRef>
              <c:f>'1-5-43図'!$C$6:$BA$6</c:f>
              <c:numCache>
                <c:formatCode>General</c:formatCode>
                <c:ptCount val="12"/>
                <c:pt idx="0">
                  <c:v>2</c:v>
                </c:pt>
                <c:pt idx="1">
                  <c:v>112</c:v>
                </c:pt>
                <c:pt idx="2">
                  <c:v>5</c:v>
                </c:pt>
                <c:pt idx="3">
                  <c:v>63</c:v>
                </c:pt>
                <c:pt idx="4">
                  <c:v>37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1-5-43図'!$B$7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3:$BA$6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16:$BA$116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yVal>
          <c:bubbleSize>
            <c:numRef>
              <c:f>'1-5-43図'!$C$7:$BA$7</c:f>
              <c:numCache>
                <c:formatCode>General</c:formatCode>
                <c:ptCount val="12"/>
                <c:pt idx="0">
                  <c:v>2</c:v>
                </c:pt>
                <c:pt idx="1">
                  <c:v>286</c:v>
                </c:pt>
                <c:pt idx="2">
                  <c:v>375</c:v>
                </c:pt>
                <c:pt idx="3">
                  <c:v>429</c:v>
                </c:pt>
                <c:pt idx="4">
                  <c:v>93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8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1-5-43図'!$B$8</c:f>
              <c:strCache>
                <c:ptCount val="1"/>
                <c:pt idx="0">
                  <c:v>建設・土木用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2:$BA$6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15:$BA$115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yVal>
          <c:bubbleSize>
            <c:numRef>
              <c:f>'1-5-43図'!$C$8:$BA$8</c:f>
              <c:numCache>
                <c:formatCode>General</c:formatCode>
                <c:ptCount val="12"/>
                <c:pt idx="0">
                  <c:v>2</c:v>
                </c:pt>
                <c:pt idx="1">
                  <c:v>306</c:v>
                </c:pt>
                <c:pt idx="2">
                  <c:v>14</c:v>
                </c:pt>
                <c:pt idx="3">
                  <c:v>134</c:v>
                </c:pt>
                <c:pt idx="4">
                  <c:v>77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1-5-43図'!$B$9</c:f>
              <c:strCache>
                <c:ptCount val="1"/>
                <c:pt idx="0">
                  <c:v>用途その他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1:$BA$6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14:$BA$1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yVal>
          <c:bubbleSize>
            <c:numRef>
              <c:f>'1-5-43図'!$C$9:$BA$9</c:f>
              <c:numCache>
                <c:formatCode>General</c:formatCode>
                <c:ptCount val="12"/>
                <c:pt idx="0">
                  <c:v>2</c:v>
                </c:pt>
                <c:pt idx="1">
                  <c:v>471</c:v>
                </c:pt>
                <c:pt idx="2">
                  <c:v>92</c:v>
                </c:pt>
                <c:pt idx="3">
                  <c:v>286</c:v>
                </c:pt>
                <c:pt idx="4">
                  <c:v>237</c:v>
                </c:pt>
                <c:pt idx="5">
                  <c:v>10</c:v>
                </c:pt>
                <c:pt idx="6">
                  <c:v>0</c:v>
                </c:pt>
                <c:pt idx="7">
                  <c:v>2</c:v>
                </c:pt>
                <c:pt idx="8">
                  <c:v>59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1-5-43図'!$B$10</c:f>
              <c:strCache>
                <c:ptCount val="1"/>
                <c:pt idx="0">
                  <c:v>用途不特定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0:$BA$6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13:$BA$1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bubbleSize>
            <c:numRef>
              <c:f>'1-5-43図'!$C$10:$BA$10</c:f>
              <c:numCache>
                <c:formatCode>General</c:formatCode>
                <c:ptCount val="12"/>
                <c:pt idx="0">
                  <c:v>2</c:v>
                </c:pt>
                <c:pt idx="1">
                  <c:v>997</c:v>
                </c:pt>
                <c:pt idx="2">
                  <c:v>281</c:v>
                </c:pt>
                <c:pt idx="3">
                  <c:v>708</c:v>
                </c:pt>
                <c:pt idx="4">
                  <c:v>197</c:v>
                </c:pt>
                <c:pt idx="5">
                  <c:v>48</c:v>
                </c:pt>
                <c:pt idx="6">
                  <c:v>3</c:v>
                </c:pt>
                <c:pt idx="7">
                  <c:v>0</c:v>
                </c:pt>
                <c:pt idx="8">
                  <c:v>40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1-5-43図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8:$BA$6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1:$BA$121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yVal>
          <c:bubbleSize>
            <c:numRef>
              <c:f>'1-5-43図'!$C$11:$BA$11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1-5-43図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69:$BA$6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2:$BA$122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yVal>
          <c:bubbleSize>
            <c:numRef>
              <c:f>'1-5-43図'!$C$12:$BA$12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1-5-43図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0:$BA$7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3:$BA$123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bubbleSize>
            <c:numRef>
              <c:f>'1-5-43図'!$C$13:$BA$13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1-5-43図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1:$BA$7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4:$BA$124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</c:numCache>
            </c:numRef>
          </c:yVal>
          <c:bubbleSize>
            <c:numRef>
              <c:f>'1-5-43図'!$C$14:$BA$14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1-5-43図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2:$BA$7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5:$BA$125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</c:numCache>
            </c:numRef>
          </c:yVal>
          <c:bubbleSize>
            <c:numRef>
              <c:f>'1-5-43図'!$C$15:$BA$15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1-5-43図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3:$BA$7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6:$BA$126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</c:numCache>
            </c:numRef>
          </c:yVal>
          <c:bubbleSize>
            <c:numRef>
              <c:f>'1-5-43図'!$C$16:$BA$16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1-5-43図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4:$BA$7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7:$BA$127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yVal>
          <c:bubbleSize>
            <c:numRef>
              <c:f>'1-5-43図'!$C$17:$BA$17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1-5-43図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5:$BA$7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8:$BA$128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</c:numCache>
            </c:numRef>
          </c:yVal>
          <c:bubbleSize>
            <c:numRef>
              <c:f>'1-5-43図'!$C$18:$BA$18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1-5-43図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6:$BA$7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29:$BA$129</c:f>
              <c:numCache>
                <c:formatCode>General</c:formatCode>
                <c:ptCount val="12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</c:numCache>
            </c:numRef>
          </c:yVal>
          <c:bubbleSize>
            <c:numRef>
              <c:f>'1-5-43図'!$C$19:$BA$19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1-5-43図'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7:$BA$7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0:$BA$130</c:f>
              <c:numCache>
                <c:formatCode>General</c:formatCode>
                <c:ptCount val="12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</c:numCache>
            </c:numRef>
          </c:yVal>
          <c:bubbleSize>
            <c:numRef>
              <c:f>'1-5-43図'!$C$20:$BA$20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1-5-43図'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8:$BA$7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1:$BA$131</c:f>
              <c:numCache>
                <c:formatCode>General</c:formatCode>
                <c:ptCount val="12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</c:numCache>
            </c:numRef>
          </c:yVal>
          <c:bubbleSize>
            <c:numRef>
              <c:f>'1-5-43図'!$C$21:$BA$21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1-5-43図'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79:$BA$7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2:$BA$132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yVal>
          <c:bubbleSize>
            <c:numRef>
              <c:f>'1-5-43図'!$C$22:$BA$22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1-5-43図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0:$BA$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3:$BA$133</c:f>
              <c:numCache>
                <c:formatCode>General</c:formatCode>
                <c:ptCount val="1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</c:numCache>
            </c:numRef>
          </c:yVal>
          <c:bubbleSize>
            <c:numRef>
              <c:f>'1-5-43図'!$C$23:$BA$23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1-5-43図'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1:$BA$8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4:$BA$134</c:f>
              <c:numCache>
                <c:formatCode>General</c:formatCode>
                <c:ptCount val="12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</c:numCache>
            </c:numRef>
          </c:yVal>
          <c:bubbleSize>
            <c:numRef>
              <c:f>'1-5-43図'!$C$24:$BA$24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1-5-43図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2:$BA$8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5:$BA$135</c:f>
              <c:numCache>
                <c:formatCode>General</c:formatCode>
                <c:ptCount val="12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</c:numCache>
            </c:numRef>
          </c:yVal>
          <c:bubbleSize>
            <c:numRef>
              <c:f>'1-5-43図'!$C$25:$BA$25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1-5-43図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3:$BA$8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6:$BA$136</c:f>
              <c:numCache>
                <c:formatCode>General</c:formatCode>
                <c:ptCount val="12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</c:numCache>
            </c:numRef>
          </c:yVal>
          <c:bubbleSize>
            <c:numRef>
              <c:f>'1-5-43図'!$C$26:$BA$26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1-5-43図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4:$BA$8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7:$BA$137</c:f>
              <c:numCache>
                <c:formatCode>General</c:formatCode>
                <c:ptCount val="12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</c:numCache>
            </c:numRef>
          </c:yVal>
          <c:bubbleSize>
            <c:numRef>
              <c:f>'1-5-43図'!$C$27:$BA$27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1-5-43図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5:$BA$8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8:$BA$138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</c:numCache>
            </c:numRef>
          </c:yVal>
          <c:bubbleSize>
            <c:numRef>
              <c:f>'1-5-43図'!$C$28:$BA$28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1-5-43図'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6:$BA$8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39:$BA$139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yVal>
          <c:bubbleSize>
            <c:numRef>
              <c:f>'1-5-43図'!$C$29:$BA$29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1-5-43図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7:$BA$8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0:$BA$140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</c:numCache>
            </c:numRef>
          </c:yVal>
          <c:bubbleSize>
            <c:numRef>
              <c:f>'1-5-43図'!$C$30:$BA$30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1-5-43図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8:$BA$8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1:$BA$141</c:f>
              <c:numCache>
                <c:formatCode>General</c:formatCode>
                <c:ptCount val="12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</c:numCache>
            </c:numRef>
          </c:yVal>
          <c:bubbleSize>
            <c:numRef>
              <c:f>'1-5-43図'!$C$31:$BA$31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1-5-43図'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89:$BA$8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2:$BA$142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</c:numCache>
            </c:numRef>
          </c:yVal>
          <c:bubbleSize>
            <c:numRef>
              <c:f>'1-5-43図'!$C$32:$BA$32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1-5-43図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0:$BA$9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3:$BA$143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</c:numCache>
            </c:numRef>
          </c:yVal>
          <c:bubbleSize>
            <c:numRef>
              <c:f>'1-5-43図'!$C$33:$BA$33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1-5-43図'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1:$BA$9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4:$BA$14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</c:numCache>
            </c:numRef>
          </c:yVal>
          <c:bubbleSize>
            <c:numRef>
              <c:f>'1-5-43図'!$C$34:$BA$34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1-5-43図'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2:$BA$9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5:$BA$145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</c:numCache>
            </c:numRef>
          </c:yVal>
          <c:bubbleSize>
            <c:numRef>
              <c:f>'1-5-43図'!$C$35:$BA$35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1-5-43図'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3:$BA$9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6:$BA$146</c:f>
              <c:numCache>
                <c:formatCode>General</c:formatCode>
                <c:ptCount val="12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</c:numCache>
            </c:numRef>
          </c:yVal>
          <c:bubbleSize>
            <c:numRef>
              <c:f>'1-5-43図'!$C$36:$BA$36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1-5-43図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4:$BA$9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7:$BA$147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</c:numCache>
            </c:numRef>
          </c:yVal>
          <c:bubbleSize>
            <c:numRef>
              <c:f>'1-5-43図'!$C$37:$BA$37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1-5-43図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5:$BA$9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8:$BA$148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</c:numCache>
            </c:numRef>
          </c:yVal>
          <c:bubbleSize>
            <c:numRef>
              <c:f>'1-5-43図'!$C$38:$BA$38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1-5-43図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6:$BA$9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49:$BA$149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</c:numCache>
            </c:numRef>
          </c:yVal>
          <c:bubbleSize>
            <c:numRef>
              <c:f>'1-5-43図'!$C$39:$BA$39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1-5-43図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7:$BA$9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0:$BA$150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</c:numCache>
            </c:numRef>
          </c:yVal>
          <c:bubbleSize>
            <c:numRef>
              <c:f>'1-5-43図'!$C$40:$BA$40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1-5-43図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8:$BA$9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1:$BA$151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</c:numCache>
            </c:numRef>
          </c:yVal>
          <c:bubbleSize>
            <c:numRef>
              <c:f>'1-5-43図'!$C$41:$BA$41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1-5-43図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99:$BA$9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2:$BA$152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yVal>
          <c:bubbleSize>
            <c:numRef>
              <c:f>'1-5-43図'!$C$42:$BA$42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1-5-43図'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0:$BA$10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3:$BA$153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</c:numCache>
            </c:numRef>
          </c:yVal>
          <c:bubbleSize>
            <c:numRef>
              <c:f>'1-5-43図'!$C$43:$BA$43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1-5-43図'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1:$BA$10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4:$BA$154</c:f>
              <c:numCache>
                <c:formatCode>General</c:formatCode>
                <c:ptCount val="12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</c:numCache>
            </c:numRef>
          </c:yVal>
          <c:bubbleSize>
            <c:numRef>
              <c:f>'1-5-43図'!$C$44:$BA$44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1-5-43図'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2:$BA$10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5:$BA$155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</c:numCache>
            </c:numRef>
          </c:yVal>
          <c:bubbleSize>
            <c:numRef>
              <c:f>'1-5-43図'!$C$45:$BA$45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1-5-43図'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3:$BA$1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6:$BA$156</c:f>
              <c:numCache>
                <c:formatCode>General</c:formatCode>
                <c:ptCount val="12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</c:numCache>
            </c:numRef>
          </c:yVal>
          <c:bubbleSize>
            <c:numRef>
              <c:f>'1-5-43図'!$C$46:$BA$46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1-5-43図'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4:$BA$10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7:$BA$157</c:f>
              <c:numCache>
                <c:formatCode>General</c:formatCode>
                <c:ptCount val="12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</c:numCache>
            </c:numRef>
          </c:yVal>
          <c:bubbleSize>
            <c:numRef>
              <c:f>'1-5-43図'!$C$47:$BA$47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1-5-43図'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5:$BA$10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8:$BA$158</c:f>
              <c:numCache>
                <c:formatCode>General</c:formatCode>
                <c:ptCount val="12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</c:numCache>
            </c:numRef>
          </c:yVal>
          <c:bubbleSize>
            <c:numRef>
              <c:f>'1-5-43図'!$C$48:$BA$48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1-5-43図'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6:$BA$10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59:$BA$159</c:f>
              <c:numCache>
                <c:formatCode>General</c:formatCode>
                <c:ptCount val="12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</c:numCache>
            </c:numRef>
          </c:yVal>
          <c:bubbleSize>
            <c:numRef>
              <c:f>'1-5-43図'!$C$49:$BA$49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1-5-43図'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7:$BA$10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60:$BA$160</c:f>
              <c:numCache>
                <c:formatCode>General</c:formatCode>
                <c:ptCount val="12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</c:numCache>
            </c:numRef>
          </c:yVal>
          <c:bubbleSize>
            <c:numRef>
              <c:f>'1-5-43図'!$C$50:$BA$50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1-5-43図'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8:$BA$10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61:$BA$161</c:f>
              <c:numCache>
                <c:formatCode>General</c:formatCode>
                <c:ptCount val="12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</c:numCache>
            </c:numRef>
          </c:yVal>
          <c:bubbleSize>
            <c:numRef>
              <c:f>'1-5-43図'!$C$51:$BA$51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1-5-43図'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09:$BA$10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62:$BA$162</c:f>
              <c:numCache>
                <c:formatCode>General</c:formatCode>
                <c:ptCount val="1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</c:numCache>
            </c:numRef>
          </c:yVal>
          <c:bubbleSize>
            <c:numRef>
              <c:f>'1-5-43図'!$C$52:$BA$52</c:f>
              <c:numCache>
                <c:formatCode>General</c:formatCode>
                <c:ptCount val="12"/>
                <c:pt idx="0">
                  <c:v>2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'1-5-43図'!$B$5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-43図'!$C$110:$BA$11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1-5-43図'!$C$163:$BA$16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bubbleSize>
            <c:numRef>
              <c:f>'1-5-43図'!$C$53:$BA$5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bubbleSize>
          <c:bubble3D val="0"/>
        </c:ser>
        <c:ser>
          <c:idx val="51"/>
          <c:order val="51"/>
          <c:spPr>
            <a:solidFill>
              <a:srgbClr val="d4cedc"/>
            </a:solidFill>
            <a:ln w="0">
              <a:noFill/>
            </a:ln>
          </c:spPr>
          <c:invertIfNegative val="0"/>
          <c:bubble3D val="0"/>
        </c:ser>
        <c:axId val="88007981"/>
        <c:axId val="72090427"/>
      </c:bubbleChart>
      <c:valAx>
        <c:axId val="88007981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願人国籍（地域）</a:t>
                </a:r>
              </a:p>
            </c:rich>
          </c:tx>
          <c:layout>
            <c:manualLayout>
              <c:xMode val="edge"/>
              <c:yMode val="edge"/>
              <c:x val="0.510282266942622"/>
              <c:y val="0.908655170514021"/>
            </c:manualLayout>
          </c:layout>
          <c:overlay val="0"/>
          <c:spPr>
            <a:noFill/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90427"/>
        <c:crossesAt val="0"/>
        <c:crossBetween val="midCat"/>
        <c:majorUnit val="1"/>
        <c:minorUnit val="1"/>
      </c:valAx>
      <c:valAx>
        <c:axId val="7209042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07981"/>
        <c:crossesAt val="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9720</xdr:colOff>
      <xdr:row>2</xdr:row>
      <xdr:rowOff>28440</xdr:rowOff>
    </xdr:from>
    <xdr:to>
      <xdr:col>65</xdr:col>
      <xdr:colOff>270720</xdr:colOff>
      <xdr:row>40</xdr:row>
      <xdr:rowOff>47520</xdr:rowOff>
    </xdr:to>
    <xdr:graphicFrame>
      <xdr:nvGraphicFramePr>
        <xdr:cNvPr id="0" name="グラフ 1"/>
        <xdr:cNvGraphicFramePr/>
      </xdr:nvGraphicFramePr>
      <xdr:xfrm>
        <a:off x="7814520" y="371520"/>
        <a:ext cx="817488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04804262627</cdr:x>
      <cdr:y>0.314748498705305</cdr:y>
    </cdr:from>
    <cdr:to>
      <cdr:x>0.0439913690607248</cdr:x>
      <cdr:y>0.467522450553689</cdr:y>
    </cdr:to>
    <cdr:sp>
      <cdr:nvSpPr>
        <cdr:cNvPr id="1" name="テキスト ボックス 7"/>
        <cdr:cNvSpPr/>
      </cdr:nvSpPr>
      <cdr:spPr>
        <a:xfrm>
          <a:off x="147240" y="2056680"/>
          <a:ext cx="21240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anchorCtr="1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大分類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F01/usr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8_&#25216;&#34899;&#21205;&#21521;&#35519;&#26619;-&#12509;&#12473;&#12488;&#12466;&#12494;&#12512;&#38306;&#36899;&#25216;&#34899;&#65288;&#26356;&#26032;&#65289;-/&#22996;&#21729;&#20250;/&#31532;&#20108;&#22238;&#22996;&#21729;&#20250;/&#29305;&#35377;&#35299;&#26512;/&#65411;&#65438;&#65392;&#65408;/&#9675;&#12509;&#12473;&#12488;&#12466;&#12494;&#12512;&#20986;&#39000;&#20154;&#12414;&#12392;&#12417;&#32232;&#385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&#20316;&#26989;/H19%20&#25216;&#34899;&#21205;&#21521;&#65293;&#21322;&#23566;&#20307;&#27231;&#26800;&#21152;&#24037;&#25216;&#34899;/&#22577;&#21578;&#26360;/&#20316;&#22259;/1005_2&#38598;&#35336;_rev/0052&#25216;&#34899;&#20998;&#39006;&#65288;&#24037;&#31243;&#65289;&#21029;&#30331;&#37682;&#20214;&#25968;(2a-2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298;&#37096;/H20_&#25216;&#21205;&#12510;&#12452;&#12463;&#12525;&#12450;&#12524;&#12452;/&#20108;&#35211;/&#12464;&#12521;&#12501;-&#29305;&#35377;/02&#25216;&#34899;&#21306;&#20998;&#21029;/&#19977;&#26997;&#12467;&#12450;/1-3&#9675;90-92)(&#25216;&#34899;&#21306;&#20998;&#21029;)&#22269;&#31821;JP_&#65288;&#12510;&#12452;&#12463;&#12525;&#12450;&#12524;&#12452;&#65289;&#22259;01&#19990;&#30028;&#20986;&#39000;&#65293;&#20986;&#39000;&#20154;&#22269;&#31821;&#21029;&#20214;&#25968;&#25512;&#31227;&#12289;&#12471;&#12455;&#12450;n_f_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6_&#29305;&#35377;&#24193;&#37325;&#28857;&#65304;&#20998;&#37326;&#65293;&#12521;&#12452;&#12501;&#12469;&#12452;&#12456;&#12531;&#12473;-/&#12304;&#26368;&#32066;&#22577;&#21578;&#26360;&#12305;/02&#31532;&#65298;&#31456;_&#29305;&#23450;&#25216;&#34899;&#20986;&#39000;&#30331;&#37682;&#35519;&#26619;/&#12464;&#12521;&#12501;/0304&#12521;&#12452;&#12501;&#12469;&#12452;&#12456;&#12531;&#12473;&#20214;&#25968;&#34920;_&#20844;&#38283;&#65288;&#20108;&#35211;&#32232;&#38598;&#65289;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2005&#32076;&#21942;&#20225;&#30011;&#23460;/&#32080;&#21512;&#20803;&#12487;&#12540;&#12479;2005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ポストゲノム全体"/>
      <sheetName val="01遺伝子解析"/>
      <sheetName val="02蛋白質構造解析"/>
      <sheetName val="03蛋白質機能解析"/>
      <sheetName val="04糖鎖遺伝子"/>
      <sheetName val="05ｹﾞﾉﾑ創薬"/>
      <sheetName val="06遺伝子治療再生医療"/>
      <sheetName val="07診断"/>
      <sheetName val="08ﾊﾞｲｵｲﾝﾌｫﾏﾃｨｸｽ"/>
      <sheetName val="09ﾅﾉﾊﾞｲｵ"/>
      <sheetName val="日本登録"/>
      <sheetName val="米国登録"/>
      <sheetName val="欧州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2技術分類（工程）別登録件数 (2)"/>
      <sheetName val="052技術分類（工程）別登録件数"/>
      <sheetName val="技術分類（工程）登録件数"/>
      <sheetName val="登録(2a)"/>
      <sheetName val="登録(2b)"/>
      <sheetName val="登録(2c)"/>
      <sheetName val="登録(2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三極コア"/>
      <sheetName val="自国のみ"/>
      <sheetName val="例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ﾊﾞｲｵプロセス"/>
      <sheetName val="幹細胞技術"/>
      <sheetName val="ﾊﾞｲｵｲﾝﾌｫﾏﾃｨｸｽ"/>
      <sheetName val="ナノバイオテクノロジー"/>
      <sheetName val="ゲノム創薬技術"/>
      <sheetName val="糖鎖関連技術"/>
      <sheetName val="蛋白質関連技術"/>
      <sheetName val="遺伝子関連技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合全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16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F101" activeCellId="0" sqref="BF10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2.9"/>
    <col collapsed="false" customWidth="true" hidden="false" outlineLevel="0" max="3" min="3" style="1" width="10.35"/>
    <col collapsed="false" customWidth="true" hidden="false" outlineLevel="0" max="4" min="4" style="1" width="7.66"/>
    <col collapsed="false" customWidth="true" hidden="false" outlineLevel="0" max="5" min="5" style="1" width="10.06"/>
    <col collapsed="false" customWidth="true" hidden="false" outlineLevel="0" max="14" min="6" style="1" width="5.96"/>
    <col collapsed="false" customWidth="true" hidden="true" outlineLevel="0" max="53" min="15" style="1" width="5.96"/>
    <col collapsed="false" customWidth="false" hidden="false" outlineLevel="0" max="257" min="54" style="1" width="10.2"/>
  </cols>
  <sheetData>
    <row r="2" customFormat="false" ht="13.5" hidden="false" customHeight="false" outlineLevel="0" collapsed="false">
      <c r="A2" s="2" t="s">
        <v>0</v>
      </c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4" t="s">
        <v>7</v>
      </c>
      <c r="K2" s="3" t="s">
        <v>8</v>
      </c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C2" s="6" t="s">
        <v>9</v>
      </c>
    </row>
    <row r="3" customFormat="false" ht="13.5" hidden="false" customHeight="false" outlineLevel="0" collapsed="false">
      <c r="A3" s="2" t="n">
        <v>1</v>
      </c>
      <c r="B3" s="7" t="s">
        <v>10</v>
      </c>
      <c r="C3" s="2" t="n">
        <v>2</v>
      </c>
      <c r="D3" s="2" t="n">
        <v>2746</v>
      </c>
      <c r="E3" s="2" t="n">
        <v>1412</v>
      </c>
      <c r="F3" s="2" t="n">
        <v>2225</v>
      </c>
      <c r="G3" s="2" t="n">
        <v>149</v>
      </c>
      <c r="H3" s="2" t="n">
        <v>51</v>
      </c>
      <c r="I3" s="2" t="n">
        <v>0</v>
      </c>
      <c r="J3" s="2" t="n">
        <v>0</v>
      </c>
      <c r="K3" s="2" t="n">
        <v>119</v>
      </c>
      <c r="L3" s="2"/>
      <c r="M3" s="2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13.5" hidden="false" customHeight="false" outlineLevel="0" collapsed="false">
      <c r="A4" s="2" t="n">
        <v>2</v>
      </c>
      <c r="B4" s="7" t="s">
        <v>11</v>
      </c>
      <c r="C4" s="2" t="n">
        <v>2</v>
      </c>
      <c r="D4" s="2" t="n">
        <v>570</v>
      </c>
      <c r="E4" s="2" t="n">
        <v>30</v>
      </c>
      <c r="F4" s="2" t="n">
        <v>365</v>
      </c>
      <c r="G4" s="2" t="n">
        <v>273</v>
      </c>
      <c r="H4" s="2" t="n">
        <v>13</v>
      </c>
      <c r="I4" s="2" t="n">
        <v>2</v>
      </c>
      <c r="J4" s="2" t="n">
        <v>0</v>
      </c>
      <c r="K4" s="2" t="n">
        <v>37</v>
      </c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3.5" hidden="false" customHeight="false" outlineLevel="0" collapsed="false">
      <c r="A5" s="2" t="n">
        <v>3</v>
      </c>
      <c r="B5" s="9" t="s">
        <v>12</v>
      </c>
      <c r="C5" s="2" t="n">
        <v>2</v>
      </c>
      <c r="D5" s="2" t="n">
        <v>151</v>
      </c>
      <c r="E5" s="2" t="n">
        <v>12</v>
      </c>
      <c r="F5" s="2" t="n">
        <v>100</v>
      </c>
      <c r="G5" s="2" t="n">
        <v>32</v>
      </c>
      <c r="H5" s="2" t="n">
        <v>3</v>
      </c>
      <c r="I5" s="2" t="n">
        <v>0</v>
      </c>
      <c r="J5" s="2" t="n">
        <v>0</v>
      </c>
      <c r="K5" s="2" t="n">
        <v>3</v>
      </c>
      <c r="L5" s="2"/>
      <c r="M5" s="2"/>
      <c r="N5" s="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13.5" hidden="false" customHeight="false" outlineLevel="0" collapsed="false">
      <c r="A6" s="2" t="n">
        <v>4</v>
      </c>
      <c r="B6" s="7" t="s">
        <v>13</v>
      </c>
      <c r="C6" s="2" t="n">
        <v>2</v>
      </c>
      <c r="D6" s="2" t="n">
        <v>112</v>
      </c>
      <c r="E6" s="2" t="n">
        <v>5</v>
      </c>
      <c r="F6" s="2" t="n">
        <v>63</v>
      </c>
      <c r="G6" s="2" t="n">
        <v>37</v>
      </c>
      <c r="H6" s="2" t="n">
        <v>1</v>
      </c>
      <c r="I6" s="2" t="n">
        <v>1</v>
      </c>
      <c r="J6" s="2" t="n">
        <v>0</v>
      </c>
      <c r="K6" s="2" t="n">
        <v>4</v>
      </c>
      <c r="L6" s="2"/>
      <c r="M6" s="2"/>
      <c r="N6" s="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3.5" hidden="false" customHeight="false" outlineLevel="0" collapsed="false">
      <c r="A7" s="2" t="n">
        <v>5</v>
      </c>
      <c r="B7" s="7" t="s">
        <v>14</v>
      </c>
      <c r="C7" s="2" t="n">
        <v>2</v>
      </c>
      <c r="D7" s="2" t="n">
        <v>286</v>
      </c>
      <c r="E7" s="2" t="n">
        <v>375</v>
      </c>
      <c r="F7" s="2" t="n">
        <v>429</v>
      </c>
      <c r="G7" s="2" t="n">
        <v>93</v>
      </c>
      <c r="H7" s="2" t="n">
        <v>4</v>
      </c>
      <c r="I7" s="2" t="n">
        <v>3</v>
      </c>
      <c r="J7" s="2" t="n">
        <v>0</v>
      </c>
      <c r="K7" s="2" t="n">
        <v>85</v>
      </c>
      <c r="L7" s="2"/>
      <c r="M7" s="2"/>
      <c r="N7" s="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3.5" hidden="false" customHeight="false" outlineLevel="0" collapsed="false">
      <c r="A8" s="2" t="n">
        <v>6</v>
      </c>
      <c r="B8" s="7" t="s">
        <v>15</v>
      </c>
      <c r="C8" s="2" t="n">
        <v>2</v>
      </c>
      <c r="D8" s="2" t="n">
        <v>306</v>
      </c>
      <c r="E8" s="2" t="n">
        <v>14</v>
      </c>
      <c r="F8" s="2" t="n">
        <v>134</v>
      </c>
      <c r="G8" s="2" t="n">
        <v>77</v>
      </c>
      <c r="H8" s="2" t="n">
        <v>2</v>
      </c>
      <c r="I8" s="2" t="n">
        <v>0</v>
      </c>
      <c r="J8" s="2" t="n">
        <v>0</v>
      </c>
      <c r="K8" s="2" t="n">
        <v>11</v>
      </c>
      <c r="L8" s="2"/>
      <c r="M8" s="2"/>
      <c r="N8" s="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13.5" hidden="false" customHeight="false" outlineLevel="0" collapsed="false">
      <c r="A9" s="2" t="n">
        <v>7</v>
      </c>
      <c r="B9" s="7" t="s">
        <v>16</v>
      </c>
      <c r="C9" s="2" t="n">
        <v>2</v>
      </c>
      <c r="D9" s="2" t="n">
        <v>471</v>
      </c>
      <c r="E9" s="2" t="n">
        <v>92</v>
      </c>
      <c r="F9" s="2" t="n">
        <v>286</v>
      </c>
      <c r="G9" s="2" t="n">
        <v>237</v>
      </c>
      <c r="H9" s="2" t="n">
        <v>10</v>
      </c>
      <c r="I9" s="2" t="n">
        <v>0</v>
      </c>
      <c r="J9" s="2" t="n">
        <v>2</v>
      </c>
      <c r="K9" s="2" t="n">
        <v>59</v>
      </c>
      <c r="L9" s="2"/>
      <c r="M9" s="2"/>
      <c r="N9" s="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3.5" hidden="false" customHeight="false" outlineLevel="0" collapsed="false">
      <c r="A10" s="2" t="n">
        <v>8</v>
      </c>
      <c r="B10" s="7" t="s">
        <v>17</v>
      </c>
      <c r="C10" s="2" t="n">
        <v>2</v>
      </c>
      <c r="D10" s="2" t="n">
        <v>997</v>
      </c>
      <c r="E10" s="2" t="n">
        <v>281</v>
      </c>
      <c r="F10" s="2" t="n">
        <v>708</v>
      </c>
      <c r="G10" s="2" t="n">
        <v>197</v>
      </c>
      <c r="H10" s="2" t="n">
        <v>48</v>
      </c>
      <c r="I10" s="2" t="n">
        <v>3</v>
      </c>
      <c r="J10" s="2" t="n">
        <v>0</v>
      </c>
      <c r="K10" s="2" t="n">
        <v>40</v>
      </c>
      <c r="L10" s="2"/>
      <c r="M10" s="2"/>
      <c r="N10" s="2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3.5" hidden="false" customHeight="false" outlineLevel="0" collapsed="false">
      <c r="A11" s="2" t="n">
        <v>9</v>
      </c>
      <c r="B11" s="9"/>
      <c r="C11" s="2" t="n">
        <v>2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13.5" hidden="false" customHeight="false" outlineLevel="0" collapsed="false">
      <c r="A12" s="2" t="n">
        <v>10</v>
      </c>
      <c r="B12" s="9"/>
      <c r="C12" s="2" t="n">
        <v>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13.5" hidden="false" customHeight="false" outlineLevel="0" collapsed="false">
      <c r="A13" s="2" t="n">
        <v>11</v>
      </c>
      <c r="B13" s="2"/>
      <c r="C13" s="2" t="n">
        <v>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13.5" hidden="false" customHeight="false" outlineLevel="0" collapsed="false">
      <c r="A14" s="2" t="n">
        <v>12</v>
      </c>
      <c r="B14" s="9"/>
      <c r="C14" s="2" t="n">
        <v>2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13.5" hidden="false" customHeight="false" outlineLevel="0" collapsed="false">
      <c r="A15" s="2" t="n">
        <v>13</v>
      </c>
      <c r="B15" s="9"/>
      <c r="C15" s="2" t="n">
        <v>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13.5" hidden="false" customHeight="false" outlineLevel="0" collapsed="false">
      <c r="A16" s="2" t="n">
        <v>14</v>
      </c>
      <c r="B16" s="2"/>
      <c r="C16" s="2" t="n">
        <v>2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3.5" hidden="false" customHeight="false" outlineLevel="0" collapsed="false">
      <c r="A17" s="2" t="n">
        <v>15</v>
      </c>
      <c r="B17" s="2"/>
      <c r="C17" s="2" t="n">
        <v>2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3.5" hidden="false" customHeight="false" outlineLevel="0" collapsed="false">
      <c r="A18" s="2" t="n">
        <v>16</v>
      </c>
      <c r="B18" s="2"/>
      <c r="C18" s="2" t="n">
        <v>2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customFormat="false" ht="13.5" hidden="false" customHeight="false" outlineLevel="0" collapsed="false">
      <c r="A19" s="2" t="n">
        <v>17</v>
      </c>
      <c r="B19" s="2"/>
      <c r="C19" s="2" t="n">
        <v>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</row>
    <row r="20" customFormat="false" ht="13.5" hidden="false" customHeight="false" outlineLevel="0" collapsed="false">
      <c r="A20" s="2" t="n">
        <v>18</v>
      </c>
      <c r="B20" s="2"/>
      <c r="C20" s="2" t="n">
        <v>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3.5" hidden="false" customHeight="false" outlineLevel="0" collapsed="false">
      <c r="A21" s="2" t="n">
        <v>19</v>
      </c>
      <c r="B21" s="2"/>
      <c r="C21" s="2" t="n">
        <v>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</row>
    <row r="22" customFormat="false" ht="13.5" hidden="false" customHeight="false" outlineLevel="0" collapsed="false">
      <c r="A22" s="2" t="n">
        <v>20</v>
      </c>
      <c r="B22" s="2"/>
      <c r="C22" s="2" t="n">
        <v>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</row>
    <row r="23" customFormat="false" ht="13.5" hidden="false" customHeight="false" outlineLevel="0" collapsed="false">
      <c r="A23" s="2" t="n">
        <v>21</v>
      </c>
      <c r="B23" s="2"/>
      <c r="C23" s="2" t="n">
        <v>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</row>
    <row r="24" customFormat="false" ht="13.5" hidden="false" customHeight="false" outlineLevel="0" collapsed="false">
      <c r="A24" s="2" t="n">
        <v>22</v>
      </c>
      <c r="B24" s="9"/>
      <c r="C24" s="2" t="n">
        <v>2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</row>
    <row r="25" customFormat="false" ht="13.5" hidden="false" customHeight="false" outlineLevel="0" collapsed="false">
      <c r="A25" s="2" t="n">
        <v>23</v>
      </c>
      <c r="B25" s="2"/>
      <c r="C25" s="2" t="n">
        <v>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13.5" hidden="false" customHeight="false" outlineLevel="0" collapsed="false">
      <c r="A26" s="2" t="n">
        <v>24</v>
      </c>
      <c r="B26" s="2"/>
      <c r="C26" s="2" t="n">
        <v>2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</row>
    <row r="27" customFormat="false" ht="13.5" hidden="false" customHeight="false" outlineLevel="0" collapsed="false">
      <c r="A27" s="2" t="n">
        <v>25</v>
      </c>
      <c r="B27" s="9"/>
      <c r="C27" s="2" t="n">
        <v>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</row>
    <row r="28" customFormat="false" ht="13.5" hidden="false" customHeight="false" outlineLevel="0" collapsed="false">
      <c r="A28" s="2" t="n">
        <v>26</v>
      </c>
      <c r="B28" s="2"/>
      <c r="C28" s="2" t="n">
        <v>2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</row>
    <row r="29" customFormat="false" ht="13.5" hidden="false" customHeight="false" outlineLevel="0" collapsed="false">
      <c r="A29" s="2" t="n">
        <v>27</v>
      </c>
      <c r="B29" s="2"/>
      <c r="C29" s="2" t="n">
        <v>2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</row>
    <row r="30" customFormat="false" ht="13.5" hidden="false" customHeight="false" outlineLevel="0" collapsed="false">
      <c r="A30" s="2" t="n">
        <v>28</v>
      </c>
      <c r="B30" s="2"/>
      <c r="C30" s="2" t="n">
        <v>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</row>
    <row r="31" customFormat="false" ht="13.5" hidden="false" customHeight="false" outlineLevel="0" collapsed="false">
      <c r="A31" s="2" t="n">
        <v>29</v>
      </c>
      <c r="B31" s="2"/>
      <c r="C31" s="2" t="n">
        <v>2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customFormat="false" ht="13.5" hidden="false" customHeight="false" outlineLevel="0" collapsed="false">
      <c r="A32" s="2" t="n">
        <v>30</v>
      </c>
      <c r="B32" s="2"/>
      <c r="C32" s="2" t="n">
        <v>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</row>
    <row r="33" customFormat="false" ht="13.5" hidden="false" customHeight="false" outlineLevel="0" collapsed="false">
      <c r="A33" s="2" t="n">
        <v>31</v>
      </c>
      <c r="B33" s="2"/>
      <c r="C33" s="2" t="n">
        <v>2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3.5" hidden="false" customHeight="false" outlineLevel="0" collapsed="false">
      <c r="A34" s="2" t="n">
        <v>32</v>
      </c>
      <c r="B34" s="2"/>
      <c r="C34" s="2" t="n">
        <v>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</row>
    <row r="35" customFormat="false" ht="13.5" hidden="false" customHeight="false" outlineLevel="0" collapsed="false">
      <c r="A35" s="2" t="n">
        <v>33</v>
      </c>
      <c r="B35" s="2"/>
      <c r="C35" s="2" t="n">
        <v>2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</row>
    <row r="36" customFormat="false" ht="13.5" hidden="false" customHeight="false" outlineLevel="0" collapsed="false">
      <c r="A36" s="2" t="n">
        <v>34</v>
      </c>
      <c r="B36" s="2"/>
      <c r="C36" s="2" t="n">
        <v>2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</row>
    <row r="37" customFormat="false" ht="13.5" hidden="false" customHeight="false" outlineLevel="0" collapsed="false">
      <c r="A37" s="2" t="n">
        <v>35</v>
      </c>
      <c r="B37" s="2"/>
      <c r="C37" s="2" t="n">
        <v>2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</row>
    <row r="38" customFormat="false" ht="13.5" hidden="false" customHeight="false" outlineLevel="0" collapsed="false">
      <c r="A38" s="2" t="n">
        <v>36</v>
      </c>
      <c r="B38" s="2"/>
      <c r="C38" s="2" t="n">
        <v>2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</row>
    <row r="39" customFormat="false" ht="13.5" hidden="false" customHeight="false" outlineLevel="0" collapsed="false">
      <c r="A39" s="2" t="n">
        <v>37</v>
      </c>
      <c r="B39" s="2"/>
      <c r="C39" s="2" t="n">
        <v>2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13.5" hidden="false" customHeight="false" outlineLevel="0" collapsed="false">
      <c r="A40" s="2" t="n">
        <v>38</v>
      </c>
      <c r="B40" s="2"/>
      <c r="C40" s="2" t="n">
        <v>2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13.5" hidden="false" customHeight="false" outlineLevel="0" collapsed="false">
      <c r="A41" s="2" t="n">
        <v>39</v>
      </c>
      <c r="B41" s="2"/>
      <c r="C41" s="2" t="n">
        <v>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C41" s="10" t="s">
        <v>18</v>
      </c>
    </row>
    <row r="42" customFormat="false" ht="13.5" hidden="false" customHeight="false" outlineLevel="0" collapsed="false">
      <c r="A42" s="2" t="n">
        <v>40</v>
      </c>
      <c r="B42" s="2"/>
      <c r="C42" s="2" t="n">
        <v>2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3.5" hidden="false" customHeight="false" outlineLevel="0" collapsed="false">
      <c r="A43" s="2" t="n">
        <v>41</v>
      </c>
      <c r="B43" s="2"/>
      <c r="C43" s="2" t="n">
        <v>2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13.5" hidden="false" customHeight="false" outlineLevel="0" collapsed="false">
      <c r="A44" s="2" t="n">
        <v>42</v>
      </c>
      <c r="B44" s="2"/>
      <c r="C44" s="2" t="n">
        <v>2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</row>
    <row r="45" customFormat="false" ht="13.5" hidden="false" customHeight="false" outlineLevel="0" collapsed="false">
      <c r="A45" s="2" t="n">
        <v>43</v>
      </c>
      <c r="B45" s="2"/>
      <c r="C45" s="2" t="n">
        <v>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3.5" hidden="false" customHeight="false" outlineLevel="0" collapsed="false">
      <c r="A46" s="2" t="n">
        <v>44</v>
      </c>
      <c r="B46" s="2"/>
      <c r="C46" s="2" t="n">
        <v>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13.5" hidden="false" customHeight="false" outlineLevel="0" collapsed="false">
      <c r="A47" s="2" t="n">
        <v>45</v>
      </c>
      <c r="B47" s="2"/>
      <c r="C47" s="2" t="n">
        <v>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</row>
    <row r="48" customFormat="false" ht="13.5" hidden="false" customHeight="false" outlineLevel="0" collapsed="false">
      <c r="A48" s="2" t="n">
        <v>46</v>
      </c>
      <c r="B48" s="2"/>
      <c r="C48" s="2" t="n">
        <v>2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</row>
    <row r="49" customFormat="false" ht="13.5" hidden="false" customHeight="false" outlineLevel="0" collapsed="false">
      <c r="A49" s="2" t="n">
        <v>47</v>
      </c>
      <c r="B49" s="2"/>
      <c r="C49" s="2" t="n">
        <v>2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</row>
    <row r="50" customFormat="false" ht="13.5" hidden="false" customHeight="false" outlineLevel="0" collapsed="false">
      <c r="A50" s="2" t="n">
        <v>48</v>
      </c>
      <c r="B50" s="2"/>
      <c r="C50" s="2" t="n">
        <v>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</row>
    <row r="51" customFormat="false" ht="13.5" hidden="false" customHeight="false" outlineLevel="0" collapsed="false">
      <c r="A51" s="2" t="n">
        <v>49</v>
      </c>
      <c r="B51" s="2"/>
      <c r="C51" s="2" t="n">
        <v>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</row>
    <row r="52" customFormat="false" ht="13.5" hidden="false" customHeight="false" outlineLevel="0" collapsed="false">
      <c r="A52" s="2" t="n">
        <v>50</v>
      </c>
      <c r="B52" s="2"/>
      <c r="C52" s="2" t="n">
        <v>2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</row>
    <row r="53" customFormat="false" ht="13.5" hidden="false" customHeight="false" outlineLevel="0" collapsed="false">
      <c r="A53" s="2" t="n">
        <v>51</v>
      </c>
      <c r="B53" s="2"/>
      <c r="C53" s="2" t="n">
        <v>2</v>
      </c>
      <c r="D53" s="2" t="n">
        <v>2</v>
      </c>
      <c r="E53" s="2" t="n">
        <v>2</v>
      </c>
      <c r="F53" s="2" t="n">
        <v>2</v>
      </c>
      <c r="G53" s="2" t="n">
        <v>2</v>
      </c>
      <c r="H53" s="2" t="n">
        <v>2</v>
      </c>
      <c r="I53" s="2" t="n">
        <v>2</v>
      </c>
      <c r="J53" s="2" t="n">
        <v>2</v>
      </c>
      <c r="K53" s="2" t="n">
        <v>2</v>
      </c>
      <c r="L53" s="2" t="n">
        <v>2</v>
      </c>
      <c r="M53" s="2" t="n">
        <v>2</v>
      </c>
      <c r="N53" s="2" t="n">
        <v>2</v>
      </c>
      <c r="O53" s="11" t="n">
        <v>2</v>
      </c>
      <c r="P53" s="11" t="n">
        <v>2</v>
      </c>
      <c r="Q53" s="11" t="n">
        <v>2</v>
      </c>
      <c r="R53" s="11" t="n">
        <v>2</v>
      </c>
      <c r="S53" s="11" t="n">
        <v>2</v>
      </c>
      <c r="T53" s="11" t="n">
        <v>2</v>
      </c>
      <c r="U53" s="11" t="n">
        <v>2</v>
      </c>
      <c r="V53" s="11" t="n">
        <v>2</v>
      </c>
      <c r="W53" s="11" t="n">
        <v>2</v>
      </c>
      <c r="X53" s="11" t="n">
        <v>2</v>
      </c>
      <c r="Y53" s="11" t="n">
        <v>2</v>
      </c>
      <c r="Z53" s="11" t="n">
        <v>2</v>
      </c>
      <c r="AA53" s="11" t="n">
        <v>2</v>
      </c>
      <c r="AB53" s="11" t="n">
        <v>2</v>
      </c>
      <c r="AC53" s="11" t="n">
        <v>2</v>
      </c>
      <c r="AD53" s="11" t="n">
        <v>2</v>
      </c>
      <c r="AE53" s="11" t="n">
        <v>2</v>
      </c>
      <c r="AF53" s="11" t="n">
        <v>2</v>
      </c>
      <c r="AG53" s="11" t="n">
        <v>2</v>
      </c>
      <c r="AH53" s="11" t="n">
        <v>2</v>
      </c>
      <c r="AI53" s="11" t="n">
        <v>2</v>
      </c>
      <c r="AJ53" s="11" t="n">
        <v>2</v>
      </c>
      <c r="AK53" s="11" t="n">
        <v>2</v>
      </c>
      <c r="AL53" s="11" t="n">
        <v>2</v>
      </c>
      <c r="AM53" s="11" t="n">
        <v>2</v>
      </c>
      <c r="AN53" s="11" t="n">
        <v>2</v>
      </c>
      <c r="AO53" s="11" t="n">
        <v>2</v>
      </c>
      <c r="AP53" s="11" t="n">
        <v>2</v>
      </c>
      <c r="AQ53" s="11" t="n">
        <v>2</v>
      </c>
      <c r="AR53" s="11" t="n">
        <v>2</v>
      </c>
      <c r="AS53" s="11" t="n">
        <v>2</v>
      </c>
      <c r="AT53" s="11" t="n">
        <v>2</v>
      </c>
      <c r="AU53" s="11" t="n">
        <v>2</v>
      </c>
      <c r="AV53" s="11" t="n">
        <v>2</v>
      </c>
      <c r="AW53" s="11" t="n">
        <v>2</v>
      </c>
      <c r="AX53" s="11" t="n">
        <v>2</v>
      </c>
      <c r="AY53" s="11" t="n">
        <v>2</v>
      </c>
      <c r="AZ53" s="11" t="n">
        <v>2</v>
      </c>
      <c r="BA53" s="11" t="n">
        <v>2</v>
      </c>
    </row>
    <row r="60" customFormat="false" ht="13.5" hidden="false" customHeight="false" outlineLevel="0" collapsed="false">
      <c r="A60" s="12" t="s">
        <v>19</v>
      </c>
      <c r="B60" s="13"/>
      <c r="C60" s="14" t="n">
        <v>0</v>
      </c>
      <c r="D60" s="15" t="n">
        <v>1</v>
      </c>
      <c r="E60" s="15" t="n">
        <v>2</v>
      </c>
      <c r="F60" s="15" t="n">
        <v>3</v>
      </c>
      <c r="G60" s="15" t="n">
        <v>4</v>
      </c>
      <c r="H60" s="15" t="n">
        <v>5</v>
      </c>
      <c r="I60" s="15" t="n">
        <v>6</v>
      </c>
      <c r="J60" s="15" t="n">
        <v>7</v>
      </c>
      <c r="K60" s="15" t="n">
        <v>8</v>
      </c>
      <c r="L60" s="15" t="n">
        <v>9</v>
      </c>
      <c r="M60" s="15" t="n">
        <v>10</v>
      </c>
      <c r="N60" s="15" t="n">
        <v>11</v>
      </c>
      <c r="O60" s="1" t="n">
        <v>12</v>
      </c>
      <c r="P60" s="1" t="n">
        <v>13</v>
      </c>
      <c r="Q60" s="1" t="n">
        <v>14</v>
      </c>
      <c r="R60" s="1" t="n">
        <v>15</v>
      </c>
      <c r="S60" s="1" t="n">
        <v>16</v>
      </c>
      <c r="T60" s="1" t="n">
        <v>17</v>
      </c>
      <c r="U60" s="1" t="n">
        <v>18</v>
      </c>
      <c r="V60" s="1" t="n">
        <v>19</v>
      </c>
      <c r="W60" s="1" t="n">
        <v>20</v>
      </c>
      <c r="X60" s="1" t="n">
        <v>21</v>
      </c>
      <c r="Y60" s="1" t="n">
        <v>22</v>
      </c>
      <c r="Z60" s="1" t="n">
        <v>23</v>
      </c>
      <c r="AA60" s="1" t="n">
        <v>24</v>
      </c>
      <c r="AB60" s="1" t="n">
        <v>25</v>
      </c>
      <c r="AC60" s="1" t="n">
        <v>26</v>
      </c>
      <c r="AD60" s="1" t="n">
        <v>27</v>
      </c>
      <c r="AE60" s="1" t="n">
        <v>28</v>
      </c>
      <c r="AF60" s="1" t="n">
        <v>29</v>
      </c>
      <c r="AG60" s="1" t="n">
        <v>30</v>
      </c>
      <c r="AH60" s="1" t="n">
        <v>31</v>
      </c>
      <c r="AI60" s="1" t="n">
        <v>32</v>
      </c>
      <c r="AJ60" s="1" t="n">
        <v>33</v>
      </c>
      <c r="AK60" s="1" t="n">
        <v>34</v>
      </c>
      <c r="AL60" s="1" t="n">
        <v>35</v>
      </c>
      <c r="AM60" s="1" t="n">
        <v>36</v>
      </c>
      <c r="AN60" s="1" t="n">
        <v>37</v>
      </c>
      <c r="AO60" s="1" t="n">
        <v>38</v>
      </c>
      <c r="AP60" s="1" t="n">
        <v>39</v>
      </c>
      <c r="AQ60" s="1" t="n">
        <v>40</v>
      </c>
      <c r="AR60" s="1" t="n">
        <v>41</v>
      </c>
      <c r="AS60" s="1" t="n">
        <v>42</v>
      </c>
      <c r="AT60" s="1" t="n">
        <v>43</v>
      </c>
      <c r="AU60" s="1" t="n">
        <v>44</v>
      </c>
      <c r="AV60" s="1" t="n">
        <v>45</v>
      </c>
      <c r="AW60" s="1" t="n">
        <v>46</v>
      </c>
      <c r="AX60" s="1" t="n">
        <v>47</v>
      </c>
      <c r="AY60" s="1" t="n">
        <v>48</v>
      </c>
      <c r="AZ60" s="1" t="n">
        <v>49</v>
      </c>
      <c r="BA60" s="1" t="n">
        <v>50</v>
      </c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</row>
    <row r="61" customFormat="false" ht="13.5" hidden="false" customHeight="false" outlineLevel="0" collapsed="false">
      <c r="A61" s="17"/>
      <c r="B61" s="18"/>
      <c r="C61" s="14" t="n">
        <v>0</v>
      </c>
      <c r="D61" s="15" t="n">
        <v>1</v>
      </c>
      <c r="E61" s="15" t="n">
        <v>2</v>
      </c>
      <c r="F61" s="15" t="n">
        <v>3</v>
      </c>
      <c r="G61" s="15" t="n">
        <v>4</v>
      </c>
      <c r="H61" s="15" t="n">
        <v>5</v>
      </c>
      <c r="I61" s="15" t="n">
        <v>6</v>
      </c>
      <c r="J61" s="15" t="n">
        <v>7</v>
      </c>
      <c r="K61" s="15" t="n">
        <v>8</v>
      </c>
      <c r="L61" s="15" t="n">
        <v>9</v>
      </c>
      <c r="M61" s="15" t="n">
        <v>10</v>
      </c>
      <c r="N61" s="15" t="n">
        <v>11</v>
      </c>
      <c r="O61" s="1" t="n">
        <v>12</v>
      </c>
      <c r="P61" s="1" t="n">
        <v>13</v>
      </c>
      <c r="Q61" s="1" t="n">
        <v>14</v>
      </c>
      <c r="R61" s="1" t="n">
        <v>15</v>
      </c>
      <c r="S61" s="1" t="n">
        <v>16</v>
      </c>
      <c r="T61" s="1" t="n">
        <v>17</v>
      </c>
      <c r="U61" s="1" t="n">
        <v>18</v>
      </c>
      <c r="V61" s="1" t="n">
        <v>19</v>
      </c>
      <c r="W61" s="1" t="n">
        <v>20</v>
      </c>
      <c r="X61" s="1" t="n">
        <v>21</v>
      </c>
      <c r="Y61" s="1" t="n">
        <v>22</v>
      </c>
      <c r="Z61" s="1" t="n">
        <v>23</v>
      </c>
      <c r="AA61" s="1" t="n">
        <v>24</v>
      </c>
      <c r="AB61" s="1" t="n">
        <v>25</v>
      </c>
      <c r="AC61" s="1" t="n">
        <v>26</v>
      </c>
      <c r="AD61" s="1" t="n">
        <v>27</v>
      </c>
      <c r="AE61" s="1" t="n">
        <v>28</v>
      </c>
      <c r="AF61" s="1" t="n">
        <v>29</v>
      </c>
      <c r="AG61" s="1" t="n">
        <v>30</v>
      </c>
      <c r="AH61" s="1" t="n">
        <v>31</v>
      </c>
      <c r="AI61" s="1" t="n">
        <v>32</v>
      </c>
      <c r="AJ61" s="1" t="n">
        <v>33</v>
      </c>
      <c r="AK61" s="1" t="n">
        <v>34</v>
      </c>
      <c r="AL61" s="1" t="n">
        <v>35</v>
      </c>
      <c r="AM61" s="1" t="n">
        <v>36</v>
      </c>
      <c r="AN61" s="1" t="n">
        <v>37</v>
      </c>
      <c r="AO61" s="1" t="n">
        <v>38</v>
      </c>
      <c r="AP61" s="1" t="n">
        <v>39</v>
      </c>
      <c r="AQ61" s="1" t="n">
        <v>40</v>
      </c>
      <c r="AR61" s="1" t="n">
        <v>41</v>
      </c>
      <c r="AS61" s="1" t="n">
        <v>42</v>
      </c>
      <c r="AT61" s="1" t="n">
        <v>43</v>
      </c>
      <c r="AU61" s="1" t="n">
        <v>44</v>
      </c>
      <c r="AV61" s="1" t="n">
        <v>45</v>
      </c>
      <c r="AW61" s="1" t="n">
        <v>46</v>
      </c>
      <c r="AX61" s="1" t="n">
        <v>47</v>
      </c>
      <c r="AY61" s="1" t="n">
        <v>48</v>
      </c>
      <c r="AZ61" s="1" t="n">
        <v>49</v>
      </c>
      <c r="BA61" s="1" t="n">
        <v>50</v>
      </c>
      <c r="BH61" s="19"/>
      <c r="BI61" s="20"/>
      <c r="BJ61" s="20"/>
      <c r="BK61" s="20"/>
      <c r="BL61" s="20"/>
      <c r="BM61" s="21"/>
      <c r="BN61" s="20"/>
      <c r="BO61" s="21"/>
      <c r="BP61" s="21"/>
      <c r="BQ61" s="20"/>
      <c r="BR61" s="20"/>
    </row>
    <row r="62" customFormat="false" ht="13.5" hidden="false" customHeight="false" outlineLevel="0" collapsed="false">
      <c r="A62" s="17"/>
      <c r="B62" s="18"/>
      <c r="C62" s="14" t="n">
        <v>0</v>
      </c>
      <c r="D62" s="15" t="n">
        <v>1</v>
      </c>
      <c r="E62" s="15" t="n">
        <v>2</v>
      </c>
      <c r="F62" s="15" t="n">
        <v>3</v>
      </c>
      <c r="G62" s="15" t="n">
        <v>4</v>
      </c>
      <c r="H62" s="15" t="n">
        <v>5</v>
      </c>
      <c r="I62" s="15" t="n">
        <v>6</v>
      </c>
      <c r="J62" s="15" t="n">
        <v>7</v>
      </c>
      <c r="K62" s="15" t="n">
        <v>8</v>
      </c>
      <c r="L62" s="15" t="n">
        <v>9</v>
      </c>
      <c r="M62" s="15" t="n">
        <v>10</v>
      </c>
      <c r="N62" s="15" t="n">
        <v>11</v>
      </c>
      <c r="O62" s="1" t="n">
        <v>12</v>
      </c>
      <c r="P62" s="1" t="n">
        <v>13</v>
      </c>
      <c r="Q62" s="1" t="n">
        <v>14</v>
      </c>
      <c r="R62" s="1" t="n">
        <v>15</v>
      </c>
      <c r="S62" s="1" t="n">
        <v>16</v>
      </c>
      <c r="T62" s="1" t="n">
        <v>17</v>
      </c>
      <c r="U62" s="1" t="n">
        <v>18</v>
      </c>
      <c r="V62" s="1" t="n">
        <v>19</v>
      </c>
      <c r="W62" s="1" t="n">
        <v>20</v>
      </c>
      <c r="X62" s="1" t="n">
        <v>21</v>
      </c>
      <c r="Y62" s="1" t="n">
        <v>22</v>
      </c>
      <c r="Z62" s="1" t="n">
        <v>23</v>
      </c>
      <c r="AA62" s="1" t="n">
        <v>24</v>
      </c>
      <c r="AB62" s="1" t="n">
        <v>25</v>
      </c>
      <c r="AC62" s="1" t="n">
        <v>26</v>
      </c>
      <c r="AD62" s="1" t="n">
        <v>27</v>
      </c>
      <c r="AE62" s="1" t="n">
        <v>28</v>
      </c>
      <c r="AF62" s="1" t="n">
        <v>29</v>
      </c>
      <c r="AG62" s="1" t="n">
        <v>30</v>
      </c>
      <c r="AH62" s="1" t="n">
        <v>31</v>
      </c>
      <c r="AI62" s="1" t="n">
        <v>32</v>
      </c>
      <c r="AJ62" s="1" t="n">
        <v>33</v>
      </c>
      <c r="AK62" s="1" t="n">
        <v>34</v>
      </c>
      <c r="AL62" s="1" t="n">
        <v>35</v>
      </c>
      <c r="AM62" s="1" t="n">
        <v>36</v>
      </c>
      <c r="AN62" s="1" t="n">
        <v>37</v>
      </c>
      <c r="AO62" s="1" t="n">
        <v>38</v>
      </c>
      <c r="AP62" s="1" t="n">
        <v>39</v>
      </c>
      <c r="AQ62" s="1" t="n">
        <v>40</v>
      </c>
      <c r="AR62" s="1" t="n">
        <v>41</v>
      </c>
      <c r="AS62" s="1" t="n">
        <v>42</v>
      </c>
      <c r="AT62" s="1" t="n">
        <v>43</v>
      </c>
      <c r="AU62" s="1" t="n">
        <v>44</v>
      </c>
      <c r="AV62" s="1" t="n">
        <v>45</v>
      </c>
      <c r="AW62" s="1" t="n">
        <v>46</v>
      </c>
      <c r="AX62" s="1" t="n">
        <v>47</v>
      </c>
      <c r="AY62" s="1" t="n">
        <v>48</v>
      </c>
      <c r="AZ62" s="1" t="n">
        <v>49</v>
      </c>
      <c r="BA62" s="1" t="n">
        <v>50</v>
      </c>
      <c r="BH62" s="19"/>
      <c r="BI62" s="20"/>
      <c r="BJ62" s="20"/>
      <c r="BK62" s="20"/>
      <c r="BL62" s="20"/>
      <c r="BM62" s="20"/>
      <c r="BN62" s="20"/>
      <c r="BO62" s="20"/>
      <c r="BP62" s="20"/>
      <c r="BQ62" s="20"/>
      <c r="BR62" s="20"/>
    </row>
    <row r="63" customFormat="false" ht="13.5" hidden="false" customHeight="false" outlineLevel="0" collapsed="false">
      <c r="A63" s="17"/>
      <c r="B63" s="18"/>
      <c r="C63" s="14" t="n">
        <v>0</v>
      </c>
      <c r="D63" s="15" t="n">
        <v>1</v>
      </c>
      <c r="E63" s="15" t="n">
        <v>2</v>
      </c>
      <c r="F63" s="15" t="n">
        <v>3</v>
      </c>
      <c r="G63" s="15" t="n">
        <v>4</v>
      </c>
      <c r="H63" s="15" t="n">
        <v>5</v>
      </c>
      <c r="I63" s="15" t="n">
        <v>6</v>
      </c>
      <c r="J63" s="15" t="n">
        <v>7</v>
      </c>
      <c r="K63" s="15" t="n">
        <v>8</v>
      </c>
      <c r="L63" s="15" t="n">
        <v>9</v>
      </c>
      <c r="M63" s="15" t="n">
        <v>10</v>
      </c>
      <c r="N63" s="15" t="n">
        <v>11</v>
      </c>
      <c r="O63" s="1" t="n">
        <v>12</v>
      </c>
      <c r="P63" s="1" t="n">
        <v>13</v>
      </c>
      <c r="Q63" s="1" t="n">
        <v>14</v>
      </c>
      <c r="R63" s="1" t="n">
        <v>15</v>
      </c>
      <c r="S63" s="1" t="n">
        <v>16</v>
      </c>
      <c r="T63" s="1" t="n">
        <v>17</v>
      </c>
      <c r="U63" s="1" t="n">
        <v>18</v>
      </c>
      <c r="V63" s="1" t="n">
        <v>19</v>
      </c>
      <c r="W63" s="1" t="n">
        <v>20</v>
      </c>
      <c r="X63" s="1" t="n">
        <v>21</v>
      </c>
      <c r="Y63" s="1" t="n">
        <v>22</v>
      </c>
      <c r="Z63" s="1" t="n">
        <v>23</v>
      </c>
      <c r="AA63" s="1" t="n">
        <v>24</v>
      </c>
      <c r="AB63" s="1" t="n">
        <v>25</v>
      </c>
      <c r="AC63" s="1" t="n">
        <v>26</v>
      </c>
      <c r="AD63" s="1" t="n">
        <v>27</v>
      </c>
      <c r="AE63" s="1" t="n">
        <v>28</v>
      </c>
      <c r="AF63" s="1" t="n">
        <v>29</v>
      </c>
      <c r="AG63" s="1" t="n">
        <v>30</v>
      </c>
      <c r="AH63" s="1" t="n">
        <v>31</v>
      </c>
      <c r="AI63" s="1" t="n">
        <v>32</v>
      </c>
      <c r="AJ63" s="1" t="n">
        <v>33</v>
      </c>
      <c r="AK63" s="1" t="n">
        <v>34</v>
      </c>
      <c r="AL63" s="1" t="n">
        <v>35</v>
      </c>
      <c r="AM63" s="1" t="n">
        <v>36</v>
      </c>
      <c r="AN63" s="1" t="n">
        <v>37</v>
      </c>
      <c r="AO63" s="1" t="n">
        <v>38</v>
      </c>
      <c r="AP63" s="1" t="n">
        <v>39</v>
      </c>
      <c r="AQ63" s="1" t="n">
        <v>40</v>
      </c>
      <c r="AR63" s="1" t="n">
        <v>41</v>
      </c>
      <c r="AS63" s="1" t="n">
        <v>42</v>
      </c>
      <c r="AT63" s="1" t="n">
        <v>43</v>
      </c>
      <c r="AU63" s="1" t="n">
        <v>44</v>
      </c>
      <c r="AV63" s="1" t="n">
        <v>45</v>
      </c>
      <c r="AW63" s="1" t="n">
        <v>46</v>
      </c>
      <c r="AX63" s="1" t="n">
        <v>47</v>
      </c>
      <c r="AY63" s="1" t="n">
        <v>48</v>
      </c>
      <c r="AZ63" s="1" t="n">
        <v>49</v>
      </c>
      <c r="BA63" s="1" t="n">
        <v>50</v>
      </c>
      <c r="BH63" s="19"/>
      <c r="BI63" s="20"/>
      <c r="BJ63" s="20"/>
      <c r="BK63" s="20"/>
      <c r="BL63" s="20"/>
      <c r="BM63" s="20"/>
      <c r="BN63" s="20"/>
      <c r="BO63" s="20"/>
      <c r="BP63" s="21"/>
      <c r="BQ63" s="20"/>
      <c r="BR63" s="20"/>
    </row>
    <row r="64" customFormat="false" ht="13.5" hidden="false" customHeight="false" outlineLevel="0" collapsed="false">
      <c r="A64" s="17"/>
      <c r="B64" s="18"/>
      <c r="C64" s="14" t="n">
        <v>0</v>
      </c>
      <c r="D64" s="15" t="n">
        <v>1</v>
      </c>
      <c r="E64" s="15" t="n">
        <v>2</v>
      </c>
      <c r="F64" s="15" t="n">
        <v>3</v>
      </c>
      <c r="G64" s="15" t="n">
        <v>4</v>
      </c>
      <c r="H64" s="15" t="n">
        <v>5</v>
      </c>
      <c r="I64" s="15" t="n">
        <v>6</v>
      </c>
      <c r="J64" s="15" t="n">
        <v>7</v>
      </c>
      <c r="K64" s="15" t="n">
        <v>8</v>
      </c>
      <c r="L64" s="15" t="n">
        <v>9</v>
      </c>
      <c r="M64" s="15" t="n">
        <v>10</v>
      </c>
      <c r="N64" s="15" t="n">
        <v>11</v>
      </c>
      <c r="O64" s="1" t="n">
        <v>12</v>
      </c>
      <c r="P64" s="1" t="n">
        <v>13</v>
      </c>
      <c r="Q64" s="1" t="n">
        <v>14</v>
      </c>
      <c r="R64" s="1" t="n">
        <v>15</v>
      </c>
      <c r="S64" s="1" t="n">
        <v>16</v>
      </c>
      <c r="T64" s="1" t="n">
        <v>17</v>
      </c>
      <c r="U64" s="1" t="n">
        <v>18</v>
      </c>
      <c r="V64" s="1" t="n">
        <v>19</v>
      </c>
      <c r="W64" s="1" t="n">
        <v>20</v>
      </c>
      <c r="X64" s="1" t="n">
        <v>21</v>
      </c>
      <c r="Y64" s="1" t="n">
        <v>22</v>
      </c>
      <c r="Z64" s="1" t="n">
        <v>23</v>
      </c>
      <c r="AA64" s="1" t="n">
        <v>24</v>
      </c>
      <c r="AB64" s="1" t="n">
        <v>25</v>
      </c>
      <c r="AC64" s="1" t="n">
        <v>26</v>
      </c>
      <c r="AD64" s="1" t="n">
        <v>27</v>
      </c>
      <c r="AE64" s="1" t="n">
        <v>28</v>
      </c>
      <c r="AF64" s="1" t="n">
        <v>29</v>
      </c>
      <c r="AG64" s="1" t="n">
        <v>30</v>
      </c>
      <c r="AH64" s="1" t="n">
        <v>31</v>
      </c>
      <c r="AI64" s="1" t="n">
        <v>32</v>
      </c>
      <c r="AJ64" s="1" t="n">
        <v>33</v>
      </c>
      <c r="AK64" s="1" t="n">
        <v>34</v>
      </c>
      <c r="AL64" s="1" t="n">
        <v>35</v>
      </c>
      <c r="AM64" s="1" t="n">
        <v>36</v>
      </c>
      <c r="AN64" s="1" t="n">
        <v>37</v>
      </c>
      <c r="AO64" s="1" t="n">
        <v>38</v>
      </c>
      <c r="AP64" s="1" t="n">
        <v>39</v>
      </c>
      <c r="AQ64" s="1" t="n">
        <v>40</v>
      </c>
      <c r="AR64" s="1" t="n">
        <v>41</v>
      </c>
      <c r="AS64" s="1" t="n">
        <v>42</v>
      </c>
      <c r="AT64" s="1" t="n">
        <v>43</v>
      </c>
      <c r="AU64" s="1" t="n">
        <v>44</v>
      </c>
      <c r="AV64" s="1" t="n">
        <v>45</v>
      </c>
      <c r="AW64" s="1" t="n">
        <v>46</v>
      </c>
      <c r="AX64" s="1" t="n">
        <v>47</v>
      </c>
      <c r="AY64" s="1" t="n">
        <v>48</v>
      </c>
      <c r="AZ64" s="1" t="n">
        <v>49</v>
      </c>
      <c r="BA64" s="1" t="n">
        <v>50</v>
      </c>
      <c r="BH64" s="19"/>
      <c r="BI64" s="20"/>
      <c r="BJ64" s="20"/>
      <c r="BK64" s="20"/>
      <c r="BL64" s="20"/>
      <c r="BM64" s="20"/>
      <c r="BN64" s="20"/>
      <c r="BO64" s="21"/>
      <c r="BP64" s="21"/>
      <c r="BQ64" s="20"/>
      <c r="BR64" s="20"/>
    </row>
    <row r="65" customFormat="false" ht="13.5" hidden="false" customHeight="false" outlineLevel="0" collapsed="false">
      <c r="A65" s="17"/>
      <c r="B65" s="18"/>
      <c r="C65" s="14" t="n">
        <v>0</v>
      </c>
      <c r="D65" s="15" t="n">
        <v>1</v>
      </c>
      <c r="E65" s="15" t="n">
        <v>2</v>
      </c>
      <c r="F65" s="15" t="n">
        <v>3</v>
      </c>
      <c r="G65" s="15" t="n">
        <v>4</v>
      </c>
      <c r="H65" s="15" t="n">
        <v>5</v>
      </c>
      <c r="I65" s="15" t="n">
        <v>6</v>
      </c>
      <c r="J65" s="15" t="n">
        <v>7</v>
      </c>
      <c r="K65" s="15" t="n">
        <v>8</v>
      </c>
      <c r="L65" s="15" t="n">
        <v>9</v>
      </c>
      <c r="M65" s="15" t="n">
        <v>10</v>
      </c>
      <c r="N65" s="15" t="n">
        <v>11</v>
      </c>
      <c r="O65" s="1" t="n">
        <v>12</v>
      </c>
      <c r="P65" s="1" t="n">
        <v>13</v>
      </c>
      <c r="Q65" s="1" t="n">
        <v>14</v>
      </c>
      <c r="R65" s="1" t="n">
        <v>15</v>
      </c>
      <c r="S65" s="1" t="n">
        <v>16</v>
      </c>
      <c r="T65" s="1" t="n">
        <v>17</v>
      </c>
      <c r="U65" s="1" t="n">
        <v>18</v>
      </c>
      <c r="V65" s="1" t="n">
        <v>19</v>
      </c>
      <c r="W65" s="1" t="n">
        <v>20</v>
      </c>
      <c r="X65" s="1" t="n">
        <v>21</v>
      </c>
      <c r="Y65" s="1" t="n">
        <v>22</v>
      </c>
      <c r="Z65" s="1" t="n">
        <v>23</v>
      </c>
      <c r="AA65" s="1" t="n">
        <v>24</v>
      </c>
      <c r="AB65" s="1" t="n">
        <v>25</v>
      </c>
      <c r="AC65" s="1" t="n">
        <v>26</v>
      </c>
      <c r="AD65" s="1" t="n">
        <v>27</v>
      </c>
      <c r="AE65" s="1" t="n">
        <v>28</v>
      </c>
      <c r="AF65" s="1" t="n">
        <v>29</v>
      </c>
      <c r="AG65" s="1" t="n">
        <v>30</v>
      </c>
      <c r="AH65" s="1" t="n">
        <v>31</v>
      </c>
      <c r="AI65" s="1" t="n">
        <v>32</v>
      </c>
      <c r="AJ65" s="1" t="n">
        <v>33</v>
      </c>
      <c r="AK65" s="1" t="n">
        <v>34</v>
      </c>
      <c r="AL65" s="1" t="n">
        <v>35</v>
      </c>
      <c r="AM65" s="1" t="n">
        <v>36</v>
      </c>
      <c r="AN65" s="1" t="n">
        <v>37</v>
      </c>
      <c r="AO65" s="1" t="n">
        <v>38</v>
      </c>
      <c r="AP65" s="1" t="n">
        <v>39</v>
      </c>
      <c r="AQ65" s="1" t="n">
        <v>40</v>
      </c>
      <c r="AR65" s="1" t="n">
        <v>41</v>
      </c>
      <c r="AS65" s="1" t="n">
        <v>42</v>
      </c>
      <c r="AT65" s="1" t="n">
        <v>43</v>
      </c>
      <c r="AU65" s="1" t="n">
        <v>44</v>
      </c>
      <c r="AV65" s="1" t="n">
        <v>45</v>
      </c>
      <c r="AW65" s="1" t="n">
        <v>46</v>
      </c>
      <c r="AX65" s="1" t="n">
        <v>47</v>
      </c>
      <c r="AY65" s="1" t="n">
        <v>48</v>
      </c>
      <c r="AZ65" s="1" t="n">
        <v>49</v>
      </c>
      <c r="BA65" s="1" t="n">
        <v>50</v>
      </c>
      <c r="BH65" s="19"/>
      <c r="BI65" s="20"/>
      <c r="BJ65" s="20"/>
      <c r="BK65" s="20"/>
      <c r="BL65" s="20"/>
      <c r="BM65" s="21"/>
      <c r="BN65" s="20"/>
      <c r="BO65" s="21"/>
      <c r="BP65" s="21"/>
      <c r="BQ65" s="20"/>
      <c r="BR65" s="20"/>
    </row>
    <row r="66" customFormat="false" ht="13.5" hidden="false" customHeight="false" outlineLevel="0" collapsed="false">
      <c r="A66" s="17"/>
      <c r="B66" s="18"/>
      <c r="C66" s="14" t="n">
        <v>0</v>
      </c>
      <c r="D66" s="15" t="n">
        <v>1</v>
      </c>
      <c r="E66" s="15" t="n">
        <v>2</v>
      </c>
      <c r="F66" s="15" t="n">
        <v>3</v>
      </c>
      <c r="G66" s="15" t="n">
        <v>4</v>
      </c>
      <c r="H66" s="15" t="n">
        <v>5</v>
      </c>
      <c r="I66" s="15" t="n">
        <v>6</v>
      </c>
      <c r="J66" s="15" t="n">
        <v>7</v>
      </c>
      <c r="K66" s="15" t="n">
        <v>8</v>
      </c>
      <c r="L66" s="15" t="n">
        <v>9</v>
      </c>
      <c r="M66" s="15" t="n">
        <v>10</v>
      </c>
      <c r="N66" s="15" t="n">
        <v>11</v>
      </c>
      <c r="O66" s="1" t="n">
        <v>12</v>
      </c>
      <c r="P66" s="1" t="n">
        <v>13</v>
      </c>
      <c r="Q66" s="1" t="n">
        <v>14</v>
      </c>
      <c r="R66" s="1" t="n">
        <v>15</v>
      </c>
      <c r="S66" s="1" t="n">
        <v>16</v>
      </c>
      <c r="T66" s="1" t="n">
        <v>17</v>
      </c>
      <c r="U66" s="1" t="n">
        <v>18</v>
      </c>
      <c r="V66" s="1" t="n">
        <v>19</v>
      </c>
      <c r="W66" s="1" t="n">
        <v>20</v>
      </c>
      <c r="X66" s="1" t="n">
        <v>21</v>
      </c>
      <c r="Y66" s="1" t="n">
        <v>22</v>
      </c>
      <c r="Z66" s="1" t="n">
        <v>23</v>
      </c>
      <c r="AA66" s="1" t="n">
        <v>24</v>
      </c>
      <c r="AB66" s="1" t="n">
        <v>25</v>
      </c>
      <c r="AC66" s="1" t="n">
        <v>26</v>
      </c>
      <c r="AD66" s="1" t="n">
        <v>27</v>
      </c>
      <c r="AE66" s="1" t="n">
        <v>28</v>
      </c>
      <c r="AF66" s="1" t="n">
        <v>29</v>
      </c>
      <c r="AG66" s="1" t="n">
        <v>30</v>
      </c>
      <c r="AH66" s="1" t="n">
        <v>31</v>
      </c>
      <c r="AI66" s="1" t="n">
        <v>32</v>
      </c>
      <c r="AJ66" s="1" t="n">
        <v>33</v>
      </c>
      <c r="AK66" s="1" t="n">
        <v>34</v>
      </c>
      <c r="AL66" s="1" t="n">
        <v>35</v>
      </c>
      <c r="AM66" s="1" t="n">
        <v>36</v>
      </c>
      <c r="AN66" s="1" t="n">
        <v>37</v>
      </c>
      <c r="AO66" s="1" t="n">
        <v>38</v>
      </c>
      <c r="AP66" s="1" t="n">
        <v>39</v>
      </c>
      <c r="AQ66" s="1" t="n">
        <v>40</v>
      </c>
      <c r="AR66" s="1" t="n">
        <v>41</v>
      </c>
      <c r="AS66" s="1" t="n">
        <v>42</v>
      </c>
      <c r="AT66" s="1" t="n">
        <v>43</v>
      </c>
      <c r="AU66" s="1" t="n">
        <v>44</v>
      </c>
      <c r="AV66" s="1" t="n">
        <v>45</v>
      </c>
      <c r="AW66" s="1" t="n">
        <v>46</v>
      </c>
      <c r="AX66" s="1" t="n">
        <v>47</v>
      </c>
      <c r="AY66" s="1" t="n">
        <v>48</v>
      </c>
      <c r="AZ66" s="1" t="n">
        <v>49</v>
      </c>
      <c r="BA66" s="1" t="n">
        <v>50</v>
      </c>
      <c r="BH66" s="19"/>
      <c r="BI66" s="20"/>
      <c r="BJ66" s="20"/>
      <c r="BK66" s="20"/>
      <c r="BL66" s="20"/>
      <c r="BM66" s="21"/>
      <c r="BN66" s="21"/>
      <c r="BO66" s="20"/>
      <c r="BP66" s="21"/>
      <c r="BQ66" s="20"/>
      <c r="BR66" s="21"/>
    </row>
    <row r="67" customFormat="false" ht="13.5" hidden="false" customHeight="false" outlineLevel="0" collapsed="false">
      <c r="A67" s="17"/>
      <c r="B67" s="18"/>
      <c r="C67" s="14" t="n">
        <v>0</v>
      </c>
      <c r="D67" s="15" t="n">
        <v>1</v>
      </c>
      <c r="E67" s="15" t="n">
        <v>2</v>
      </c>
      <c r="F67" s="15" t="n">
        <v>3</v>
      </c>
      <c r="G67" s="15" t="n">
        <v>4</v>
      </c>
      <c r="H67" s="15" t="n">
        <v>5</v>
      </c>
      <c r="I67" s="15" t="n">
        <v>6</v>
      </c>
      <c r="J67" s="15" t="n">
        <v>7</v>
      </c>
      <c r="K67" s="15" t="n">
        <v>8</v>
      </c>
      <c r="L67" s="15" t="n">
        <v>9</v>
      </c>
      <c r="M67" s="15" t="n">
        <v>10</v>
      </c>
      <c r="N67" s="15" t="n">
        <v>11</v>
      </c>
      <c r="O67" s="1" t="n">
        <v>12</v>
      </c>
      <c r="P67" s="1" t="n">
        <v>13</v>
      </c>
      <c r="Q67" s="1" t="n">
        <v>14</v>
      </c>
      <c r="R67" s="1" t="n">
        <v>15</v>
      </c>
      <c r="S67" s="1" t="n">
        <v>16</v>
      </c>
      <c r="T67" s="1" t="n">
        <v>17</v>
      </c>
      <c r="U67" s="1" t="n">
        <v>18</v>
      </c>
      <c r="V67" s="1" t="n">
        <v>19</v>
      </c>
      <c r="W67" s="1" t="n">
        <v>20</v>
      </c>
      <c r="X67" s="1" t="n">
        <v>21</v>
      </c>
      <c r="Y67" s="1" t="n">
        <v>22</v>
      </c>
      <c r="Z67" s="1" t="n">
        <v>23</v>
      </c>
      <c r="AA67" s="1" t="n">
        <v>24</v>
      </c>
      <c r="AB67" s="1" t="n">
        <v>25</v>
      </c>
      <c r="AC67" s="1" t="n">
        <v>26</v>
      </c>
      <c r="AD67" s="1" t="n">
        <v>27</v>
      </c>
      <c r="AE67" s="1" t="n">
        <v>28</v>
      </c>
      <c r="AF67" s="1" t="n">
        <v>29</v>
      </c>
      <c r="AG67" s="1" t="n">
        <v>30</v>
      </c>
      <c r="AH67" s="1" t="n">
        <v>31</v>
      </c>
      <c r="AI67" s="1" t="n">
        <v>32</v>
      </c>
      <c r="AJ67" s="1" t="n">
        <v>33</v>
      </c>
      <c r="AK67" s="1" t="n">
        <v>34</v>
      </c>
      <c r="AL67" s="1" t="n">
        <v>35</v>
      </c>
      <c r="AM67" s="1" t="n">
        <v>36</v>
      </c>
      <c r="AN67" s="1" t="n">
        <v>37</v>
      </c>
      <c r="AO67" s="1" t="n">
        <v>38</v>
      </c>
      <c r="AP67" s="1" t="n">
        <v>39</v>
      </c>
      <c r="AQ67" s="1" t="n">
        <v>40</v>
      </c>
      <c r="AR67" s="1" t="n">
        <v>41</v>
      </c>
      <c r="AS67" s="1" t="n">
        <v>42</v>
      </c>
      <c r="AT67" s="1" t="n">
        <v>43</v>
      </c>
      <c r="AU67" s="1" t="n">
        <v>44</v>
      </c>
      <c r="AV67" s="1" t="n">
        <v>45</v>
      </c>
      <c r="AW67" s="1" t="n">
        <v>46</v>
      </c>
      <c r="AX67" s="1" t="n">
        <v>47</v>
      </c>
      <c r="AY67" s="1" t="n">
        <v>48</v>
      </c>
      <c r="AZ67" s="1" t="n">
        <v>49</v>
      </c>
      <c r="BA67" s="1" t="n">
        <v>50</v>
      </c>
      <c r="BH67" s="19"/>
      <c r="BI67" s="20"/>
      <c r="BJ67" s="20"/>
      <c r="BK67" s="20"/>
      <c r="BL67" s="20"/>
      <c r="BM67" s="20"/>
      <c r="BN67" s="21"/>
      <c r="BO67" s="21"/>
      <c r="BP67" s="21"/>
      <c r="BQ67" s="20"/>
      <c r="BR67" s="20"/>
    </row>
    <row r="68" customFormat="false" ht="13.5" hidden="false" customHeight="false" outlineLevel="0" collapsed="false">
      <c r="A68" s="17"/>
      <c r="B68" s="18"/>
      <c r="C68" s="14" t="n">
        <v>0</v>
      </c>
      <c r="D68" s="15" t="n">
        <v>1</v>
      </c>
      <c r="E68" s="15" t="n">
        <v>2</v>
      </c>
      <c r="F68" s="15" t="n">
        <v>3</v>
      </c>
      <c r="G68" s="15" t="n">
        <v>4</v>
      </c>
      <c r="H68" s="15" t="n">
        <v>5</v>
      </c>
      <c r="I68" s="15" t="n">
        <v>6</v>
      </c>
      <c r="J68" s="15" t="n">
        <v>7</v>
      </c>
      <c r="K68" s="15" t="n">
        <v>8</v>
      </c>
      <c r="L68" s="15" t="n">
        <v>9</v>
      </c>
      <c r="M68" s="15" t="n">
        <v>10</v>
      </c>
      <c r="N68" s="15" t="n">
        <v>11</v>
      </c>
      <c r="O68" s="1" t="n">
        <v>12</v>
      </c>
      <c r="P68" s="1" t="n">
        <v>13</v>
      </c>
      <c r="Q68" s="1" t="n">
        <v>14</v>
      </c>
      <c r="R68" s="1" t="n">
        <v>15</v>
      </c>
      <c r="S68" s="1" t="n">
        <v>16</v>
      </c>
      <c r="T68" s="1" t="n">
        <v>17</v>
      </c>
      <c r="U68" s="1" t="n">
        <v>18</v>
      </c>
      <c r="V68" s="1" t="n">
        <v>19</v>
      </c>
      <c r="W68" s="1" t="n">
        <v>20</v>
      </c>
      <c r="X68" s="1" t="n">
        <v>21</v>
      </c>
      <c r="Y68" s="1" t="n">
        <v>22</v>
      </c>
      <c r="Z68" s="1" t="n">
        <v>23</v>
      </c>
      <c r="AA68" s="1" t="n">
        <v>24</v>
      </c>
      <c r="AB68" s="1" t="n">
        <v>25</v>
      </c>
      <c r="AC68" s="1" t="n">
        <v>26</v>
      </c>
      <c r="AD68" s="1" t="n">
        <v>27</v>
      </c>
      <c r="AE68" s="1" t="n">
        <v>28</v>
      </c>
      <c r="AF68" s="1" t="n">
        <v>29</v>
      </c>
      <c r="AG68" s="1" t="n">
        <v>30</v>
      </c>
      <c r="AH68" s="1" t="n">
        <v>31</v>
      </c>
      <c r="AI68" s="1" t="n">
        <v>32</v>
      </c>
      <c r="AJ68" s="1" t="n">
        <v>33</v>
      </c>
      <c r="AK68" s="1" t="n">
        <v>34</v>
      </c>
      <c r="AL68" s="1" t="n">
        <v>35</v>
      </c>
      <c r="AM68" s="1" t="n">
        <v>36</v>
      </c>
      <c r="AN68" s="1" t="n">
        <v>37</v>
      </c>
      <c r="AO68" s="1" t="n">
        <v>38</v>
      </c>
      <c r="AP68" s="1" t="n">
        <v>39</v>
      </c>
      <c r="AQ68" s="1" t="n">
        <v>40</v>
      </c>
      <c r="AR68" s="1" t="n">
        <v>41</v>
      </c>
      <c r="AS68" s="1" t="n">
        <v>42</v>
      </c>
      <c r="AT68" s="1" t="n">
        <v>43</v>
      </c>
      <c r="AU68" s="1" t="n">
        <v>44</v>
      </c>
      <c r="AV68" s="1" t="n">
        <v>45</v>
      </c>
      <c r="AW68" s="1" t="n">
        <v>46</v>
      </c>
      <c r="AX68" s="1" t="n">
        <v>47</v>
      </c>
      <c r="AY68" s="1" t="n">
        <v>48</v>
      </c>
      <c r="AZ68" s="1" t="n">
        <v>49</v>
      </c>
      <c r="BA68" s="1" t="n">
        <v>50</v>
      </c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</row>
    <row r="69" customFormat="false" ht="13.5" hidden="false" customHeight="false" outlineLevel="0" collapsed="false">
      <c r="A69" s="17"/>
      <c r="B69" s="18"/>
      <c r="C69" s="14" t="n">
        <v>0</v>
      </c>
      <c r="D69" s="15" t="n">
        <v>1</v>
      </c>
      <c r="E69" s="15" t="n">
        <v>2</v>
      </c>
      <c r="F69" s="15" t="n">
        <v>3</v>
      </c>
      <c r="G69" s="15" t="n">
        <v>4</v>
      </c>
      <c r="H69" s="15" t="n">
        <v>5</v>
      </c>
      <c r="I69" s="15" t="n">
        <v>6</v>
      </c>
      <c r="J69" s="15" t="n">
        <v>7</v>
      </c>
      <c r="K69" s="15" t="n">
        <v>8</v>
      </c>
      <c r="L69" s="15" t="n">
        <v>9</v>
      </c>
      <c r="M69" s="15" t="n">
        <v>10</v>
      </c>
      <c r="N69" s="15" t="n">
        <v>11</v>
      </c>
      <c r="O69" s="1" t="n">
        <v>12</v>
      </c>
      <c r="P69" s="1" t="n">
        <v>13</v>
      </c>
      <c r="Q69" s="1" t="n">
        <v>14</v>
      </c>
      <c r="R69" s="1" t="n">
        <v>15</v>
      </c>
      <c r="S69" s="1" t="n">
        <v>16</v>
      </c>
      <c r="T69" s="1" t="n">
        <v>17</v>
      </c>
      <c r="U69" s="1" t="n">
        <v>18</v>
      </c>
      <c r="V69" s="1" t="n">
        <v>19</v>
      </c>
      <c r="W69" s="1" t="n">
        <v>20</v>
      </c>
      <c r="X69" s="1" t="n">
        <v>21</v>
      </c>
      <c r="Y69" s="1" t="n">
        <v>22</v>
      </c>
      <c r="Z69" s="1" t="n">
        <v>23</v>
      </c>
      <c r="AA69" s="1" t="n">
        <v>24</v>
      </c>
      <c r="AB69" s="1" t="n">
        <v>25</v>
      </c>
      <c r="AC69" s="1" t="n">
        <v>26</v>
      </c>
      <c r="AD69" s="1" t="n">
        <v>27</v>
      </c>
      <c r="AE69" s="1" t="n">
        <v>28</v>
      </c>
      <c r="AF69" s="1" t="n">
        <v>29</v>
      </c>
      <c r="AG69" s="1" t="n">
        <v>30</v>
      </c>
      <c r="AH69" s="1" t="n">
        <v>31</v>
      </c>
      <c r="AI69" s="1" t="n">
        <v>32</v>
      </c>
      <c r="AJ69" s="1" t="n">
        <v>33</v>
      </c>
      <c r="AK69" s="1" t="n">
        <v>34</v>
      </c>
      <c r="AL69" s="1" t="n">
        <v>35</v>
      </c>
      <c r="AM69" s="1" t="n">
        <v>36</v>
      </c>
      <c r="AN69" s="1" t="n">
        <v>37</v>
      </c>
      <c r="AO69" s="1" t="n">
        <v>38</v>
      </c>
      <c r="AP69" s="1" t="n">
        <v>39</v>
      </c>
      <c r="AQ69" s="1" t="n">
        <v>40</v>
      </c>
      <c r="AR69" s="1" t="n">
        <v>41</v>
      </c>
      <c r="AS69" s="1" t="n">
        <v>42</v>
      </c>
      <c r="AT69" s="1" t="n">
        <v>43</v>
      </c>
      <c r="AU69" s="1" t="n">
        <v>44</v>
      </c>
      <c r="AV69" s="1" t="n">
        <v>45</v>
      </c>
      <c r="AW69" s="1" t="n">
        <v>46</v>
      </c>
      <c r="AX69" s="1" t="n">
        <v>47</v>
      </c>
      <c r="AY69" s="1" t="n">
        <v>48</v>
      </c>
      <c r="AZ69" s="1" t="n">
        <v>49</v>
      </c>
      <c r="BA69" s="1" t="n">
        <v>50</v>
      </c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</row>
    <row r="70" customFormat="false" ht="13.5" hidden="false" customHeight="false" outlineLevel="0" collapsed="false">
      <c r="A70" s="17"/>
      <c r="B70" s="18"/>
      <c r="C70" s="14" t="n">
        <v>0</v>
      </c>
      <c r="D70" s="15" t="n">
        <v>1</v>
      </c>
      <c r="E70" s="15" t="n">
        <v>2</v>
      </c>
      <c r="F70" s="15" t="n">
        <v>3</v>
      </c>
      <c r="G70" s="15" t="n">
        <v>4</v>
      </c>
      <c r="H70" s="15" t="n">
        <v>5</v>
      </c>
      <c r="I70" s="15" t="n">
        <v>6</v>
      </c>
      <c r="J70" s="15" t="n">
        <v>7</v>
      </c>
      <c r="K70" s="15" t="n">
        <v>8</v>
      </c>
      <c r="L70" s="15" t="n">
        <v>9</v>
      </c>
      <c r="M70" s="15" t="n">
        <v>10</v>
      </c>
      <c r="N70" s="15" t="n">
        <v>11</v>
      </c>
      <c r="O70" s="1" t="n">
        <v>12</v>
      </c>
      <c r="P70" s="1" t="n">
        <v>13</v>
      </c>
      <c r="Q70" s="1" t="n">
        <v>14</v>
      </c>
      <c r="R70" s="1" t="n">
        <v>15</v>
      </c>
      <c r="S70" s="1" t="n">
        <v>16</v>
      </c>
      <c r="T70" s="1" t="n">
        <v>17</v>
      </c>
      <c r="U70" s="1" t="n">
        <v>18</v>
      </c>
      <c r="V70" s="1" t="n">
        <v>19</v>
      </c>
      <c r="W70" s="1" t="n">
        <v>20</v>
      </c>
      <c r="X70" s="1" t="n">
        <v>21</v>
      </c>
      <c r="Y70" s="1" t="n">
        <v>22</v>
      </c>
      <c r="Z70" s="1" t="n">
        <v>23</v>
      </c>
      <c r="AA70" s="1" t="n">
        <v>24</v>
      </c>
      <c r="AB70" s="1" t="n">
        <v>25</v>
      </c>
      <c r="AC70" s="1" t="n">
        <v>26</v>
      </c>
      <c r="AD70" s="1" t="n">
        <v>27</v>
      </c>
      <c r="AE70" s="1" t="n">
        <v>28</v>
      </c>
      <c r="AF70" s="1" t="n">
        <v>29</v>
      </c>
      <c r="AG70" s="1" t="n">
        <v>30</v>
      </c>
      <c r="AH70" s="1" t="n">
        <v>31</v>
      </c>
      <c r="AI70" s="1" t="n">
        <v>32</v>
      </c>
      <c r="AJ70" s="1" t="n">
        <v>33</v>
      </c>
      <c r="AK70" s="1" t="n">
        <v>34</v>
      </c>
      <c r="AL70" s="1" t="n">
        <v>35</v>
      </c>
      <c r="AM70" s="1" t="n">
        <v>36</v>
      </c>
      <c r="AN70" s="1" t="n">
        <v>37</v>
      </c>
      <c r="AO70" s="1" t="n">
        <v>38</v>
      </c>
      <c r="AP70" s="1" t="n">
        <v>39</v>
      </c>
      <c r="AQ70" s="1" t="n">
        <v>40</v>
      </c>
      <c r="AR70" s="1" t="n">
        <v>41</v>
      </c>
      <c r="AS70" s="1" t="n">
        <v>42</v>
      </c>
      <c r="AT70" s="1" t="n">
        <v>43</v>
      </c>
      <c r="AU70" s="1" t="n">
        <v>44</v>
      </c>
      <c r="AV70" s="1" t="n">
        <v>45</v>
      </c>
      <c r="AW70" s="1" t="n">
        <v>46</v>
      </c>
      <c r="AX70" s="1" t="n">
        <v>47</v>
      </c>
      <c r="AY70" s="1" t="n">
        <v>48</v>
      </c>
      <c r="AZ70" s="1" t="n">
        <v>49</v>
      </c>
      <c r="BA70" s="1" t="n">
        <v>50</v>
      </c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</row>
    <row r="71" customFormat="false" ht="13.5" hidden="false" customHeight="false" outlineLevel="0" collapsed="false">
      <c r="A71" s="17"/>
      <c r="B71" s="18"/>
      <c r="C71" s="14" t="n">
        <v>0</v>
      </c>
      <c r="D71" s="15" t="n">
        <v>1</v>
      </c>
      <c r="E71" s="15" t="n">
        <v>2</v>
      </c>
      <c r="F71" s="15" t="n">
        <v>3</v>
      </c>
      <c r="G71" s="15" t="n">
        <v>4</v>
      </c>
      <c r="H71" s="15" t="n">
        <v>5</v>
      </c>
      <c r="I71" s="15" t="n">
        <v>6</v>
      </c>
      <c r="J71" s="15" t="n">
        <v>7</v>
      </c>
      <c r="K71" s="15" t="n">
        <v>8</v>
      </c>
      <c r="L71" s="15" t="n">
        <v>9</v>
      </c>
      <c r="M71" s="15" t="n">
        <v>10</v>
      </c>
      <c r="N71" s="15" t="n">
        <v>11</v>
      </c>
      <c r="O71" s="1" t="n">
        <v>12</v>
      </c>
      <c r="P71" s="1" t="n">
        <v>13</v>
      </c>
      <c r="Q71" s="1" t="n">
        <v>14</v>
      </c>
      <c r="R71" s="1" t="n">
        <v>15</v>
      </c>
      <c r="S71" s="1" t="n">
        <v>16</v>
      </c>
      <c r="T71" s="1" t="n">
        <v>17</v>
      </c>
      <c r="U71" s="1" t="n">
        <v>18</v>
      </c>
      <c r="V71" s="1" t="n">
        <v>19</v>
      </c>
      <c r="W71" s="1" t="n">
        <v>20</v>
      </c>
      <c r="X71" s="1" t="n">
        <v>21</v>
      </c>
      <c r="Y71" s="1" t="n">
        <v>22</v>
      </c>
      <c r="Z71" s="1" t="n">
        <v>23</v>
      </c>
      <c r="AA71" s="1" t="n">
        <v>24</v>
      </c>
      <c r="AB71" s="1" t="n">
        <v>25</v>
      </c>
      <c r="AC71" s="1" t="n">
        <v>26</v>
      </c>
      <c r="AD71" s="1" t="n">
        <v>27</v>
      </c>
      <c r="AE71" s="1" t="n">
        <v>28</v>
      </c>
      <c r="AF71" s="1" t="n">
        <v>29</v>
      </c>
      <c r="AG71" s="1" t="n">
        <v>30</v>
      </c>
      <c r="AH71" s="1" t="n">
        <v>31</v>
      </c>
      <c r="AI71" s="1" t="n">
        <v>32</v>
      </c>
      <c r="AJ71" s="1" t="n">
        <v>33</v>
      </c>
      <c r="AK71" s="1" t="n">
        <v>34</v>
      </c>
      <c r="AL71" s="1" t="n">
        <v>35</v>
      </c>
      <c r="AM71" s="1" t="n">
        <v>36</v>
      </c>
      <c r="AN71" s="1" t="n">
        <v>37</v>
      </c>
      <c r="AO71" s="1" t="n">
        <v>38</v>
      </c>
      <c r="AP71" s="1" t="n">
        <v>39</v>
      </c>
      <c r="AQ71" s="1" t="n">
        <v>40</v>
      </c>
      <c r="AR71" s="1" t="n">
        <v>41</v>
      </c>
      <c r="AS71" s="1" t="n">
        <v>42</v>
      </c>
      <c r="AT71" s="1" t="n">
        <v>43</v>
      </c>
      <c r="AU71" s="1" t="n">
        <v>44</v>
      </c>
      <c r="AV71" s="1" t="n">
        <v>45</v>
      </c>
      <c r="AW71" s="1" t="n">
        <v>46</v>
      </c>
      <c r="AX71" s="1" t="n">
        <v>47</v>
      </c>
      <c r="AY71" s="1" t="n">
        <v>48</v>
      </c>
      <c r="AZ71" s="1" t="n">
        <v>49</v>
      </c>
      <c r="BA71" s="1" t="n">
        <v>50</v>
      </c>
      <c r="BH71" s="23"/>
      <c r="BI71" s="23"/>
      <c r="BJ71" s="23"/>
      <c r="BK71" s="23"/>
      <c r="BL71" s="23"/>
      <c r="BM71" s="23"/>
      <c r="BN71" s="22"/>
      <c r="BO71" s="22"/>
      <c r="BP71" s="24"/>
      <c r="BQ71" s="23"/>
      <c r="BR71" s="23"/>
    </row>
    <row r="72" customFormat="false" ht="13.5" hidden="false" customHeight="false" outlineLevel="0" collapsed="false">
      <c r="A72" s="17"/>
      <c r="B72" s="18"/>
      <c r="C72" s="14" t="n">
        <v>0</v>
      </c>
      <c r="D72" s="15" t="n">
        <v>1</v>
      </c>
      <c r="E72" s="15" t="n">
        <v>2</v>
      </c>
      <c r="F72" s="15" t="n">
        <v>3</v>
      </c>
      <c r="G72" s="15" t="n">
        <v>4</v>
      </c>
      <c r="H72" s="15" t="n">
        <v>5</v>
      </c>
      <c r="I72" s="15" t="n">
        <v>6</v>
      </c>
      <c r="J72" s="15" t="n">
        <v>7</v>
      </c>
      <c r="K72" s="15" t="n">
        <v>8</v>
      </c>
      <c r="L72" s="15" t="n">
        <v>9</v>
      </c>
      <c r="M72" s="15" t="n">
        <v>10</v>
      </c>
      <c r="N72" s="15" t="n">
        <v>11</v>
      </c>
      <c r="O72" s="1" t="n">
        <v>12</v>
      </c>
      <c r="P72" s="1" t="n">
        <v>13</v>
      </c>
      <c r="Q72" s="1" t="n">
        <v>14</v>
      </c>
      <c r="R72" s="1" t="n">
        <v>15</v>
      </c>
      <c r="S72" s="1" t="n">
        <v>16</v>
      </c>
      <c r="T72" s="1" t="n">
        <v>17</v>
      </c>
      <c r="U72" s="1" t="n">
        <v>18</v>
      </c>
      <c r="V72" s="1" t="n">
        <v>19</v>
      </c>
      <c r="W72" s="1" t="n">
        <v>20</v>
      </c>
      <c r="X72" s="1" t="n">
        <v>21</v>
      </c>
      <c r="Y72" s="1" t="n">
        <v>22</v>
      </c>
      <c r="Z72" s="1" t="n">
        <v>23</v>
      </c>
      <c r="AA72" s="1" t="n">
        <v>24</v>
      </c>
      <c r="AB72" s="1" t="n">
        <v>25</v>
      </c>
      <c r="AC72" s="1" t="n">
        <v>26</v>
      </c>
      <c r="AD72" s="1" t="n">
        <v>27</v>
      </c>
      <c r="AE72" s="1" t="n">
        <v>28</v>
      </c>
      <c r="AF72" s="1" t="n">
        <v>29</v>
      </c>
      <c r="AG72" s="1" t="n">
        <v>30</v>
      </c>
      <c r="AH72" s="1" t="n">
        <v>31</v>
      </c>
      <c r="AI72" s="1" t="n">
        <v>32</v>
      </c>
      <c r="AJ72" s="1" t="n">
        <v>33</v>
      </c>
      <c r="AK72" s="1" t="n">
        <v>34</v>
      </c>
      <c r="AL72" s="1" t="n">
        <v>35</v>
      </c>
      <c r="AM72" s="1" t="n">
        <v>36</v>
      </c>
      <c r="AN72" s="1" t="n">
        <v>37</v>
      </c>
      <c r="AO72" s="1" t="n">
        <v>38</v>
      </c>
      <c r="AP72" s="1" t="n">
        <v>39</v>
      </c>
      <c r="AQ72" s="1" t="n">
        <v>40</v>
      </c>
      <c r="AR72" s="1" t="n">
        <v>41</v>
      </c>
      <c r="AS72" s="1" t="n">
        <v>42</v>
      </c>
      <c r="AT72" s="1" t="n">
        <v>43</v>
      </c>
      <c r="AU72" s="1" t="n">
        <v>44</v>
      </c>
      <c r="AV72" s="1" t="n">
        <v>45</v>
      </c>
      <c r="AW72" s="1" t="n">
        <v>46</v>
      </c>
      <c r="AX72" s="1" t="n">
        <v>47</v>
      </c>
      <c r="AY72" s="1" t="n">
        <v>48</v>
      </c>
      <c r="AZ72" s="1" t="n">
        <v>49</v>
      </c>
      <c r="BA72" s="1" t="n">
        <v>50</v>
      </c>
      <c r="BH72" s="25"/>
      <c r="BI72" s="26"/>
      <c r="BJ72" s="26"/>
      <c r="BK72" s="26"/>
      <c r="BL72" s="26"/>
      <c r="BM72" s="26"/>
      <c r="BN72" s="22"/>
      <c r="BO72" s="22"/>
      <c r="BP72" s="22"/>
      <c r="BQ72" s="26"/>
      <c r="BR72" s="26"/>
    </row>
    <row r="73" customFormat="false" ht="13.5" hidden="false" customHeight="false" outlineLevel="0" collapsed="false">
      <c r="A73" s="17"/>
      <c r="B73" s="18"/>
      <c r="C73" s="14" t="n">
        <v>0</v>
      </c>
      <c r="D73" s="15" t="n">
        <v>1</v>
      </c>
      <c r="E73" s="15" t="n">
        <v>2</v>
      </c>
      <c r="F73" s="15" t="n">
        <v>3</v>
      </c>
      <c r="G73" s="15" t="n">
        <v>4</v>
      </c>
      <c r="H73" s="15" t="n">
        <v>5</v>
      </c>
      <c r="I73" s="15" t="n">
        <v>6</v>
      </c>
      <c r="J73" s="15" t="n">
        <v>7</v>
      </c>
      <c r="K73" s="15" t="n">
        <v>8</v>
      </c>
      <c r="L73" s="15" t="n">
        <v>9</v>
      </c>
      <c r="M73" s="15" t="n">
        <v>10</v>
      </c>
      <c r="N73" s="15" t="n">
        <v>11</v>
      </c>
      <c r="O73" s="1" t="n">
        <v>12</v>
      </c>
      <c r="P73" s="1" t="n">
        <v>13</v>
      </c>
      <c r="Q73" s="1" t="n">
        <v>14</v>
      </c>
      <c r="R73" s="1" t="n">
        <v>15</v>
      </c>
      <c r="S73" s="1" t="n">
        <v>16</v>
      </c>
      <c r="T73" s="1" t="n">
        <v>17</v>
      </c>
      <c r="U73" s="1" t="n">
        <v>18</v>
      </c>
      <c r="V73" s="1" t="n">
        <v>19</v>
      </c>
      <c r="W73" s="1" t="n">
        <v>20</v>
      </c>
      <c r="X73" s="1" t="n">
        <v>21</v>
      </c>
      <c r="Y73" s="1" t="n">
        <v>22</v>
      </c>
      <c r="Z73" s="1" t="n">
        <v>23</v>
      </c>
      <c r="AA73" s="1" t="n">
        <v>24</v>
      </c>
      <c r="AB73" s="1" t="n">
        <v>25</v>
      </c>
      <c r="AC73" s="1" t="n">
        <v>26</v>
      </c>
      <c r="AD73" s="1" t="n">
        <v>27</v>
      </c>
      <c r="AE73" s="1" t="n">
        <v>28</v>
      </c>
      <c r="AF73" s="1" t="n">
        <v>29</v>
      </c>
      <c r="AG73" s="1" t="n">
        <v>30</v>
      </c>
      <c r="AH73" s="1" t="n">
        <v>31</v>
      </c>
      <c r="AI73" s="1" t="n">
        <v>32</v>
      </c>
      <c r="AJ73" s="1" t="n">
        <v>33</v>
      </c>
      <c r="AK73" s="1" t="n">
        <v>34</v>
      </c>
      <c r="AL73" s="1" t="n">
        <v>35</v>
      </c>
      <c r="AM73" s="1" t="n">
        <v>36</v>
      </c>
      <c r="AN73" s="1" t="n">
        <v>37</v>
      </c>
      <c r="AO73" s="1" t="n">
        <v>38</v>
      </c>
      <c r="AP73" s="1" t="n">
        <v>39</v>
      </c>
      <c r="AQ73" s="1" t="n">
        <v>40</v>
      </c>
      <c r="AR73" s="1" t="n">
        <v>41</v>
      </c>
      <c r="AS73" s="1" t="n">
        <v>42</v>
      </c>
      <c r="AT73" s="1" t="n">
        <v>43</v>
      </c>
      <c r="AU73" s="1" t="n">
        <v>44</v>
      </c>
      <c r="AV73" s="1" t="n">
        <v>45</v>
      </c>
      <c r="AW73" s="1" t="n">
        <v>46</v>
      </c>
      <c r="AX73" s="1" t="n">
        <v>47</v>
      </c>
      <c r="AY73" s="1" t="n">
        <v>48</v>
      </c>
      <c r="AZ73" s="1" t="n">
        <v>49</v>
      </c>
      <c r="BA73" s="1" t="n">
        <v>50</v>
      </c>
      <c r="BH73" s="25"/>
      <c r="BI73" s="26"/>
      <c r="BJ73" s="26"/>
      <c r="BK73" s="26"/>
      <c r="BL73" s="26"/>
      <c r="BM73" s="26"/>
      <c r="BN73" s="22"/>
      <c r="BO73" s="22"/>
      <c r="BP73" s="22"/>
      <c r="BQ73" s="26"/>
      <c r="BR73" s="27"/>
    </row>
    <row r="74" customFormat="false" ht="13.5" hidden="false" customHeight="false" outlineLevel="0" collapsed="false">
      <c r="A74" s="17"/>
      <c r="B74" s="18"/>
      <c r="C74" s="14" t="n">
        <v>0</v>
      </c>
      <c r="D74" s="15" t="n">
        <v>1</v>
      </c>
      <c r="E74" s="15" t="n">
        <v>2</v>
      </c>
      <c r="F74" s="15" t="n">
        <v>3</v>
      </c>
      <c r="G74" s="15" t="n">
        <v>4</v>
      </c>
      <c r="H74" s="15" t="n">
        <v>5</v>
      </c>
      <c r="I74" s="15" t="n">
        <v>6</v>
      </c>
      <c r="J74" s="15" t="n">
        <v>7</v>
      </c>
      <c r="K74" s="15" t="n">
        <v>8</v>
      </c>
      <c r="L74" s="15" t="n">
        <v>9</v>
      </c>
      <c r="M74" s="15" t="n">
        <v>10</v>
      </c>
      <c r="N74" s="15" t="n">
        <v>11</v>
      </c>
      <c r="O74" s="1" t="n">
        <v>12</v>
      </c>
      <c r="P74" s="1" t="n">
        <v>13</v>
      </c>
      <c r="Q74" s="1" t="n">
        <v>14</v>
      </c>
      <c r="R74" s="1" t="n">
        <v>15</v>
      </c>
      <c r="S74" s="1" t="n">
        <v>16</v>
      </c>
      <c r="T74" s="1" t="n">
        <v>17</v>
      </c>
      <c r="U74" s="1" t="n">
        <v>18</v>
      </c>
      <c r="V74" s="1" t="n">
        <v>19</v>
      </c>
      <c r="W74" s="1" t="n">
        <v>20</v>
      </c>
      <c r="X74" s="1" t="n">
        <v>21</v>
      </c>
      <c r="Y74" s="1" t="n">
        <v>22</v>
      </c>
      <c r="Z74" s="1" t="n">
        <v>23</v>
      </c>
      <c r="AA74" s="1" t="n">
        <v>24</v>
      </c>
      <c r="AB74" s="1" t="n">
        <v>25</v>
      </c>
      <c r="AC74" s="1" t="n">
        <v>26</v>
      </c>
      <c r="AD74" s="1" t="n">
        <v>27</v>
      </c>
      <c r="AE74" s="1" t="n">
        <v>28</v>
      </c>
      <c r="AF74" s="1" t="n">
        <v>29</v>
      </c>
      <c r="AG74" s="1" t="n">
        <v>30</v>
      </c>
      <c r="AH74" s="1" t="n">
        <v>31</v>
      </c>
      <c r="AI74" s="1" t="n">
        <v>32</v>
      </c>
      <c r="AJ74" s="1" t="n">
        <v>33</v>
      </c>
      <c r="AK74" s="1" t="n">
        <v>34</v>
      </c>
      <c r="AL74" s="1" t="n">
        <v>35</v>
      </c>
      <c r="AM74" s="1" t="n">
        <v>36</v>
      </c>
      <c r="AN74" s="1" t="n">
        <v>37</v>
      </c>
      <c r="AO74" s="1" t="n">
        <v>38</v>
      </c>
      <c r="AP74" s="1" t="n">
        <v>39</v>
      </c>
      <c r="AQ74" s="1" t="n">
        <v>40</v>
      </c>
      <c r="AR74" s="1" t="n">
        <v>41</v>
      </c>
      <c r="AS74" s="1" t="n">
        <v>42</v>
      </c>
      <c r="AT74" s="1" t="n">
        <v>43</v>
      </c>
      <c r="AU74" s="1" t="n">
        <v>44</v>
      </c>
      <c r="AV74" s="1" t="n">
        <v>45</v>
      </c>
      <c r="AW74" s="1" t="n">
        <v>46</v>
      </c>
      <c r="AX74" s="1" t="n">
        <v>47</v>
      </c>
      <c r="AY74" s="1" t="n">
        <v>48</v>
      </c>
      <c r="AZ74" s="1" t="n">
        <v>49</v>
      </c>
      <c r="BA74" s="1" t="n">
        <v>50</v>
      </c>
      <c r="BH74" s="25"/>
      <c r="BI74" s="26"/>
      <c r="BJ74" s="26"/>
      <c r="BK74" s="26"/>
      <c r="BL74" s="26"/>
      <c r="BM74" s="27"/>
      <c r="BN74" s="22"/>
      <c r="BO74" s="22"/>
      <c r="BP74" s="22"/>
      <c r="BQ74" s="27"/>
      <c r="BR74" s="26"/>
    </row>
    <row r="75" customFormat="false" ht="13.5" hidden="false" customHeight="false" outlineLevel="0" collapsed="false">
      <c r="A75" s="17"/>
      <c r="B75" s="18"/>
      <c r="C75" s="14" t="n">
        <v>0</v>
      </c>
      <c r="D75" s="15" t="n">
        <v>1</v>
      </c>
      <c r="E75" s="15" t="n">
        <v>2</v>
      </c>
      <c r="F75" s="15" t="n">
        <v>3</v>
      </c>
      <c r="G75" s="15" t="n">
        <v>4</v>
      </c>
      <c r="H75" s="15" t="n">
        <v>5</v>
      </c>
      <c r="I75" s="15" t="n">
        <v>6</v>
      </c>
      <c r="J75" s="15" t="n">
        <v>7</v>
      </c>
      <c r="K75" s="15" t="n">
        <v>8</v>
      </c>
      <c r="L75" s="15" t="n">
        <v>9</v>
      </c>
      <c r="M75" s="15" t="n">
        <v>10</v>
      </c>
      <c r="N75" s="15" t="n">
        <v>11</v>
      </c>
      <c r="O75" s="1" t="n">
        <v>12</v>
      </c>
      <c r="P75" s="1" t="n">
        <v>13</v>
      </c>
      <c r="Q75" s="1" t="n">
        <v>14</v>
      </c>
      <c r="R75" s="1" t="n">
        <v>15</v>
      </c>
      <c r="S75" s="1" t="n">
        <v>16</v>
      </c>
      <c r="T75" s="1" t="n">
        <v>17</v>
      </c>
      <c r="U75" s="1" t="n">
        <v>18</v>
      </c>
      <c r="V75" s="1" t="n">
        <v>19</v>
      </c>
      <c r="W75" s="1" t="n">
        <v>20</v>
      </c>
      <c r="X75" s="1" t="n">
        <v>21</v>
      </c>
      <c r="Y75" s="1" t="n">
        <v>22</v>
      </c>
      <c r="Z75" s="1" t="n">
        <v>23</v>
      </c>
      <c r="AA75" s="1" t="n">
        <v>24</v>
      </c>
      <c r="AB75" s="1" t="n">
        <v>25</v>
      </c>
      <c r="AC75" s="1" t="n">
        <v>26</v>
      </c>
      <c r="AD75" s="1" t="n">
        <v>27</v>
      </c>
      <c r="AE75" s="1" t="n">
        <v>28</v>
      </c>
      <c r="AF75" s="1" t="n">
        <v>29</v>
      </c>
      <c r="AG75" s="1" t="n">
        <v>30</v>
      </c>
      <c r="AH75" s="1" t="n">
        <v>31</v>
      </c>
      <c r="AI75" s="1" t="n">
        <v>32</v>
      </c>
      <c r="AJ75" s="1" t="n">
        <v>33</v>
      </c>
      <c r="AK75" s="1" t="n">
        <v>34</v>
      </c>
      <c r="AL75" s="1" t="n">
        <v>35</v>
      </c>
      <c r="AM75" s="1" t="n">
        <v>36</v>
      </c>
      <c r="AN75" s="1" t="n">
        <v>37</v>
      </c>
      <c r="AO75" s="1" t="n">
        <v>38</v>
      </c>
      <c r="AP75" s="1" t="n">
        <v>39</v>
      </c>
      <c r="AQ75" s="1" t="n">
        <v>40</v>
      </c>
      <c r="AR75" s="1" t="n">
        <v>41</v>
      </c>
      <c r="AS75" s="1" t="n">
        <v>42</v>
      </c>
      <c r="AT75" s="1" t="n">
        <v>43</v>
      </c>
      <c r="AU75" s="1" t="n">
        <v>44</v>
      </c>
      <c r="AV75" s="1" t="n">
        <v>45</v>
      </c>
      <c r="AW75" s="1" t="n">
        <v>46</v>
      </c>
      <c r="AX75" s="1" t="n">
        <v>47</v>
      </c>
      <c r="AY75" s="1" t="n">
        <v>48</v>
      </c>
      <c r="AZ75" s="1" t="n">
        <v>49</v>
      </c>
      <c r="BA75" s="1" t="n">
        <v>50</v>
      </c>
      <c r="BH75" s="25"/>
      <c r="BI75" s="26"/>
      <c r="BJ75" s="26"/>
      <c r="BK75" s="26"/>
      <c r="BL75" s="26"/>
      <c r="BM75" s="27"/>
      <c r="BN75" s="22"/>
      <c r="BO75" s="22"/>
      <c r="BP75" s="22"/>
      <c r="BQ75" s="27"/>
      <c r="BR75" s="27"/>
    </row>
    <row r="76" customFormat="false" ht="13.5" hidden="false" customHeight="false" outlineLevel="0" collapsed="false">
      <c r="A76" s="17"/>
      <c r="B76" s="18"/>
      <c r="C76" s="14" t="n">
        <v>0</v>
      </c>
      <c r="D76" s="15" t="n">
        <v>1</v>
      </c>
      <c r="E76" s="15" t="n">
        <v>2</v>
      </c>
      <c r="F76" s="15" t="n">
        <v>3</v>
      </c>
      <c r="G76" s="15" t="n">
        <v>4</v>
      </c>
      <c r="H76" s="15" t="n">
        <v>5</v>
      </c>
      <c r="I76" s="15" t="n">
        <v>6</v>
      </c>
      <c r="J76" s="15" t="n">
        <v>7</v>
      </c>
      <c r="K76" s="15" t="n">
        <v>8</v>
      </c>
      <c r="L76" s="15" t="n">
        <v>9</v>
      </c>
      <c r="M76" s="15" t="n">
        <v>10</v>
      </c>
      <c r="N76" s="15" t="n">
        <v>11</v>
      </c>
      <c r="O76" s="1" t="n">
        <v>12</v>
      </c>
      <c r="P76" s="1" t="n">
        <v>13</v>
      </c>
      <c r="Q76" s="1" t="n">
        <v>14</v>
      </c>
      <c r="R76" s="1" t="n">
        <v>15</v>
      </c>
      <c r="S76" s="1" t="n">
        <v>16</v>
      </c>
      <c r="T76" s="1" t="n">
        <v>17</v>
      </c>
      <c r="U76" s="1" t="n">
        <v>18</v>
      </c>
      <c r="V76" s="1" t="n">
        <v>19</v>
      </c>
      <c r="W76" s="1" t="n">
        <v>20</v>
      </c>
      <c r="X76" s="1" t="n">
        <v>21</v>
      </c>
      <c r="Y76" s="1" t="n">
        <v>22</v>
      </c>
      <c r="Z76" s="1" t="n">
        <v>23</v>
      </c>
      <c r="AA76" s="1" t="n">
        <v>24</v>
      </c>
      <c r="AB76" s="1" t="n">
        <v>25</v>
      </c>
      <c r="AC76" s="1" t="n">
        <v>26</v>
      </c>
      <c r="AD76" s="1" t="n">
        <v>27</v>
      </c>
      <c r="AE76" s="1" t="n">
        <v>28</v>
      </c>
      <c r="AF76" s="1" t="n">
        <v>29</v>
      </c>
      <c r="AG76" s="1" t="n">
        <v>30</v>
      </c>
      <c r="AH76" s="1" t="n">
        <v>31</v>
      </c>
      <c r="AI76" s="1" t="n">
        <v>32</v>
      </c>
      <c r="AJ76" s="1" t="n">
        <v>33</v>
      </c>
      <c r="AK76" s="1" t="n">
        <v>34</v>
      </c>
      <c r="AL76" s="1" t="n">
        <v>35</v>
      </c>
      <c r="AM76" s="1" t="n">
        <v>36</v>
      </c>
      <c r="AN76" s="1" t="n">
        <v>37</v>
      </c>
      <c r="AO76" s="1" t="n">
        <v>38</v>
      </c>
      <c r="AP76" s="1" t="n">
        <v>39</v>
      </c>
      <c r="AQ76" s="1" t="n">
        <v>40</v>
      </c>
      <c r="AR76" s="1" t="n">
        <v>41</v>
      </c>
      <c r="AS76" s="1" t="n">
        <v>42</v>
      </c>
      <c r="AT76" s="1" t="n">
        <v>43</v>
      </c>
      <c r="AU76" s="1" t="n">
        <v>44</v>
      </c>
      <c r="AV76" s="1" t="n">
        <v>45</v>
      </c>
      <c r="AW76" s="1" t="n">
        <v>46</v>
      </c>
      <c r="AX76" s="1" t="n">
        <v>47</v>
      </c>
      <c r="AY76" s="1" t="n">
        <v>48</v>
      </c>
      <c r="AZ76" s="1" t="n">
        <v>49</v>
      </c>
      <c r="BA76" s="1" t="n">
        <v>50</v>
      </c>
      <c r="BH76" s="25"/>
      <c r="BI76" s="26"/>
      <c r="BJ76" s="26"/>
      <c r="BK76" s="27"/>
      <c r="BL76" s="27"/>
      <c r="BM76" s="27"/>
      <c r="BN76" s="22"/>
      <c r="BO76" s="22"/>
      <c r="BP76" s="22"/>
      <c r="BQ76" s="27"/>
      <c r="BR76" s="27"/>
    </row>
    <row r="77" customFormat="false" ht="13.5" hidden="false" customHeight="false" outlineLevel="0" collapsed="false">
      <c r="A77" s="17"/>
      <c r="B77" s="18"/>
      <c r="C77" s="14" t="n">
        <v>0</v>
      </c>
      <c r="D77" s="15" t="n">
        <v>1</v>
      </c>
      <c r="E77" s="15" t="n">
        <v>2</v>
      </c>
      <c r="F77" s="15" t="n">
        <v>3</v>
      </c>
      <c r="G77" s="15" t="n">
        <v>4</v>
      </c>
      <c r="H77" s="15" t="n">
        <v>5</v>
      </c>
      <c r="I77" s="15" t="n">
        <v>6</v>
      </c>
      <c r="J77" s="15" t="n">
        <v>7</v>
      </c>
      <c r="K77" s="15" t="n">
        <v>8</v>
      </c>
      <c r="L77" s="15" t="n">
        <v>9</v>
      </c>
      <c r="M77" s="15" t="n">
        <v>10</v>
      </c>
      <c r="N77" s="15" t="n">
        <v>11</v>
      </c>
      <c r="O77" s="1" t="n">
        <v>12</v>
      </c>
      <c r="P77" s="1" t="n">
        <v>13</v>
      </c>
      <c r="Q77" s="1" t="n">
        <v>14</v>
      </c>
      <c r="R77" s="1" t="n">
        <v>15</v>
      </c>
      <c r="S77" s="1" t="n">
        <v>16</v>
      </c>
      <c r="T77" s="1" t="n">
        <v>17</v>
      </c>
      <c r="U77" s="1" t="n">
        <v>18</v>
      </c>
      <c r="V77" s="1" t="n">
        <v>19</v>
      </c>
      <c r="W77" s="1" t="n">
        <v>20</v>
      </c>
      <c r="X77" s="1" t="n">
        <v>21</v>
      </c>
      <c r="Y77" s="1" t="n">
        <v>22</v>
      </c>
      <c r="Z77" s="1" t="n">
        <v>23</v>
      </c>
      <c r="AA77" s="1" t="n">
        <v>24</v>
      </c>
      <c r="AB77" s="1" t="n">
        <v>25</v>
      </c>
      <c r="AC77" s="1" t="n">
        <v>26</v>
      </c>
      <c r="AD77" s="1" t="n">
        <v>27</v>
      </c>
      <c r="AE77" s="1" t="n">
        <v>28</v>
      </c>
      <c r="AF77" s="1" t="n">
        <v>29</v>
      </c>
      <c r="AG77" s="1" t="n">
        <v>30</v>
      </c>
      <c r="AH77" s="1" t="n">
        <v>31</v>
      </c>
      <c r="AI77" s="1" t="n">
        <v>32</v>
      </c>
      <c r="AJ77" s="1" t="n">
        <v>33</v>
      </c>
      <c r="AK77" s="1" t="n">
        <v>34</v>
      </c>
      <c r="AL77" s="1" t="n">
        <v>35</v>
      </c>
      <c r="AM77" s="1" t="n">
        <v>36</v>
      </c>
      <c r="AN77" s="1" t="n">
        <v>37</v>
      </c>
      <c r="AO77" s="1" t="n">
        <v>38</v>
      </c>
      <c r="AP77" s="1" t="n">
        <v>39</v>
      </c>
      <c r="AQ77" s="1" t="n">
        <v>40</v>
      </c>
      <c r="AR77" s="1" t="n">
        <v>41</v>
      </c>
      <c r="AS77" s="1" t="n">
        <v>42</v>
      </c>
      <c r="AT77" s="1" t="n">
        <v>43</v>
      </c>
      <c r="AU77" s="1" t="n">
        <v>44</v>
      </c>
      <c r="AV77" s="1" t="n">
        <v>45</v>
      </c>
      <c r="AW77" s="1" t="n">
        <v>46</v>
      </c>
      <c r="AX77" s="1" t="n">
        <v>47</v>
      </c>
      <c r="AY77" s="1" t="n">
        <v>48</v>
      </c>
      <c r="AZ77" s="1" t="n">
        <v>49</v>
      </c>
      <c r="BA77" s="1" t="n">
        <v>50</v>
      </c>
      <c r="BH77" s="25"/>
      <c r="BI77" s="26"/>
      <c r="BJ77" s="26"/>
      <c r="BK77" s="26"/>
      <c r="BL77" s="26"/>
      <c r="BM77" s="26"/>
      <c r="BN77" s="22"/>
      <c r="BO77" s="22"/>
      <c r="BP77" s="22"/>
      <c r="BQ77" s="26"/>
      <c r="BR77" s="26"/>
    </row>
    <row r="78" customFormat="false" ht="13.5" hidden="false" customHeight="false" outlineLevel="0" collapsed="false">
      <c r="A78" s="17"/>
      <c r="B78" s="18"/>
      <c r="C78" s="14" t="n">
        <v>0</v>
      </c>
      <c r="D78" s="15" t="n">
        <v>1</v>
      </c>
      <c r="E78" s="15" t="n">
        <v>2</v>
      </c>
      <c r="F78" s="15" t="n">
        <v>3</v>
      </c>
      <c r="G78" s="15" t="n">
        <v>4</v>
      </c>
      <c r="H78" s="15" t="n">
        <v>5</v>
      </c>
      <c r="I78" s="15" t="n">
        <v>6</v>
      </c>
      <c r="J78" s="15" t="n">
        <v>7</v>
      </c>
      <c r="K78" s="15" t="n">
        <v>8</v>
      </c>
      <c r="L78" s="15" t="n">
        <v>9</v>
      </c>
      <c r="M78" s="15" t="n">
        <v>10</v>
      </c>
      <c r="N78" s="15" t="n">
        <v>11</v>
      </c>
      <c r="O78" s="1" t="n">
        <v>12</v>
      </c>
      <c r="P78" s="1" t="n">
        <v>13</v>
      </c>
      <c r="Q78" s="1" t="n">
        <v>14</v>
      </c>
      <c r="R78" s="1" t="n">
        <v>15</v>
      </c>
      <c r="S78" s="1" t="n">
        <v>16</v>
      </c>
      <c r="T78" s="1" t="n">
        <v>17</v>
      </c>
      <c r="U78" s="1" t="n">
        <v>18</v>
      </c>
      <c r="V78" s="1" t="n">
        <v>19</v>
      </c>
      <c r="W78" s="1" t="n">
        <v>20</v>
      </c>
      <c r="X78" s="1" t="n">
        <v>21</v>
      </c>
      <c r="Y78" s="1" t="n">
        <v>22</v>
      </c>
      <c r="Z78" s="1" t="n">
        <v>23</v>
      </c>
      <c r="AA78" s="1" t="n">
        <v>24</v>
      </c>
      <c r="AB78" s="1" t="n">
        <v>25</v>
      </c>
      <c r="AC78" s="1" t="n">
        <v>26</v>
      </c>
      <c r="AD78" s="1" t="n">
        <v>27</v>
      </c>
      <c r="AE78" s="1" t="n">
        <v>28</v>
      </c>
      <c r="AF78" s="1" t="n">
        <v>29</v>
      </c>
      <c r="AG78" s="1" t="n">
        <v>30</v>
      </c>
      <c r="AH78" s="1" t="n">
        <v>31</v>
      </c>
      <c r="AI78" s="1" t="n">
        <v>32</v>
      </c>
      <c r="AJ78" s="1" t="n">
        <v>33</v>
      </c>
      <c r="AK78" s="1" t="n">
        <v>34</v>
      </c>
      <c r="AL78" s="1" t="n">
        <v>35</v>
      </c>
      <c r="AM78" s="1" t="n">
        <v>36</v>
      </c>
      <c r="AN78" s="1" t="n">
        <v>37</v>
      </c>
      <c r="AO78" s="1" t="n">
        <v>38</v>
      </c>
      <c r="AP78" s="1" t="n">
        <v>39</v>
      </c>
      <c r="AQ78" s="1" t="n">
        <v>40</v>
      </c>
      <c r="AR78" s="1" t="n">
        <v>41</v>
      </c>
      <c r="AS78" s="1" t="n">
        <v>42</v>
      </c>
      <c r="AT78" s="1" t="n">
        <v>43</v>
      </c>
      <c r="AU78" s="1" t="n">
        <v>44</v>
      </c>
      <c r="AV78" s="1" t="n">
        <v>45</v>
      </c>
      <c r="AW78" s="1" t="n">
        <v>46</v>
      </c>
      <c r="AX78" s="1" t="n">
        <v>47</v>
      </c>
      <c r="AY78" s="1" t="n">
        <v>48</v>
      </c>
      <c r="AZ78" s="1" t="n">
        <v>49</v>
      </c>
      <c r="BA78" s="1" t="n">
        <v>50</v>
      </c>
      <c r="BH78" s="25"/>
      <c r="BI78" s="26"/>
      <c r="BJ78" s="26"/>
      <c r="BK78" s="26"/>
      <c r="BL78" s="26"/>
      <c r="BM78" s="27"/>
      <c r="BN78" s="22"/>
      <c r="BO78" s="22"/>
      <c r="BP78" s="22"/>
      <c r="BQ78" s="27"/>
      <c r="BR78" s="26"/>
    </row>
    <row r="79" customFormat="false" ht="13.5" hidden="false" customHeight="false" outlineLevel="0" collapsed="false">
      <c r="A79" s="17"/>
      <c r="B79" s="18"/>
      <c r="C79" s="14" t="n">
        <v>0</v>
      </c>
      <c r="D79" s="15" t="n">
        <v>1</v>
      </c>
      <c r="E79" s="15" t="n">
        <v>2</v>
      </c>
      <c r="F79" s="15" t="n">
        <v>3</v>
      </c>
      <c r="G79" s="15" t="n">
        <v>4</v>
      </c>
      <c r="H79" s="15" t="n">
        <v>5</v>
      </c>
      <c r="I79" s="15" t="n">
        <v>6</v>
      </c>
      <c r="J79" s="15" t="n">
        <v>7</v>
      </c>
      <c r="K79" s="15" t="n">
        <v>8</v>
      </c>
      <c r="L79" s="15" t="n">
        <v>9</v>
      </c>
      <c r="M79" s="15" t="n">
        <v>10</v>
      </c>
      <c r="N79" s="15" t="n">
        <v>11</v>
      </c>
      <c r="O79" s="1" t="n">
        <v>12</v>
      </c>
      <c r="P79" s="1" t="n">
        <v>13</v>
      </c>
      <c r="Q79" s="1" t="n">
        <v>14</v>
      </c>
      <c r="R79" s="1" t="n">
        <v>15</v>
      </c>
      <c r="S79" s="1" t="n">
        <v>16</v>
      </c>
      <c r="T79" s="1" t="n">
        <v>17</v>
      </c>
      <c r="U79" s="1" t="n">
        <v>18</v>
      </c>
      <c r="V79" s="1" t="n">
        <v>19</v>
      </c>
      <c r="W79" s="1" t="n">
        <v>20</v>
      </c>
      <c r="X79" s="1" t="n">
        <v>21</v>
      </c>
      <c r="Y79" s="1" t="n">
        <v>22</v>
      </c>
      <c r="Z79" s="1" t="n">
        <v>23</v>
      </c>
      <c r="AA79" s="1" t="n">
        <v>24</v>
      </c>
      <c r="AB79" s="1" t="n">
        <v>25</v>
      </c>
      <c r="AC79" s="1" t="n">
        <v>26</v>
      </c>
      <c r="AD79" s="1" t="n">
        <v>27</v>
      </c>
      <c r="AE79" s="1" t="n">
        <v>28</v>
      </c>
      <c r="AF79" s="1" t="n">
        <v>29</v>
      </c>
      <c r="AG79" s="1" t="n">
        <v>30</v>
      </c>
      <c r="AH79" s="1" t="n">
        <v>31</v>
      </c>
      <c r="AI79" s="1" t="n">
        <v>32</v>
      </c>
      <c r="AJ79" s="1" t="n">
        <v>33</v>
      </c>
      <c r="AK79" s="1" t="n">
        <v>34</v>
      </c>
      <c r="AL79" s="1" t="n">
        <v>35</v>
      </c>
      <c r="AM79" s="1" t="n">
        <v>36</v>
      </c>
      <c r="AN79" s="1" t="n">
        <v>37</v>
      </c>
      <c r="AO79" s="1" t="n">
        <v>38</v>
      </c>
      <c r="AP79" s="1" t="n">
        <v>39</v>
      </c>
      <c r="AQ79" s="1" t="n">
        <v>40</v>
      </c>
      <c r="AR79" s="1" t="n">
        <v>41</v>
      </c>
      <c r="AS79" s="1" t="n">
        <v>42</v>
      </c>
      <c r="AT79" s="1" t="n">
        <v>43</v>
      </c>
      <c r="AU79" s="1" t="n">
        <v>44</v>
      </c>
      <c r="AV79" s="1" t="n">
        <v>45</v>
      </c>
      <c r="AW79" s="1" t="n">
        <v>46</v>
      </c>
      <c r="AX79" s="1" t="n">
        <v>47</v>
      </c>
      <c r="AY79" s="1" t="n">
        <v>48</v>
      </c>
      <c r="AZ79" s="1" t="n">
        <v>49</v>
      </c>
      <c r="BA79" s="1" t="n">
        <v>50</v>
      </c>
      <c r="BH79" s="25"/>
      <c r="BI79" s="26"/>
      <c r="BJ79" s="26"/>
      <c r="BK79" s="26"/>
      <c r="BL79" s="26"/>
      <c r="BM79" s="27"/>
      <c r="BN79" s="22"/>
      <c r="BO79" s="22"/>
      <c r="BP79" s="22"/>
      <c r="BQ79" s="27"/>
      <c r="BR79" s="27"/>
    </row>
    <row r="80" customFormat="false" ht="13.5" hidden="false" customHeight="false" outlineLevel="0" collapsed="false">
      <c r="A80" s="17"/>
      <c r="B80" s="18"/>
      <c r="C80" s="14" t="n">
        <v>0</v>
      </c>
      <c r="D80" s="15" t="n">
        <v>1</v>
      </c>
      <c r="E80" s="15" t="n">
        <v>2</v>
      </c>
      <c r="F80" s="15" t="n">
        <v>3</v>
      </c>
      <c r="G80" s="15" t="n">
        <v>4</v>
      </c>
      <c r="H80" s="15" t="n">
        <v>5</v>
      </c>
      <c r="I80" s="15" t="n">
        <v>6</v>
      </c>
      <c r="J80" s="15" t="n">
        <v>7</v>
      </c>
      <c r="K80" s="15" t="n">
        <v>8</v>
      </c>
      <c r="L80" s="15" t="n">
        <v>9</v>
      </c>
      <c r="M80" s="15" t="n">
        <v>10</v>
      </c>
      <c r="N80" s="15" t="n">
        <v>11</v>
      </c>
      <c r="O80" s="1" t="n">
        <v>12</v>
      </c>
      <c r="P80" s="1" t="n">
        <v>13</v>
      </c>
      <c r="Q80" s="1" t="n">
        <v>14</v>
      </c>
      <c r="R80" s="1" t="n">
        <v>15</v>
      </c>
      <c r="S80" s="1" t="n">
        <v>16</v>
      </c>
      <c r="T80" s="1" t="n">
        <v>17</v>
      </c>
      <c r="U80" s="1" t="n">
        <v>18</v>
      </c>
      <c r="V80" s="1" t="n">
        <v>19</v>
      </c>
      <c r="W80" s="1" t="n">
        <v>20</v>
      </c>
      <c r="X80" s="1" t="n">
        <v>21</v>
      </c>
      <c r="Y80" s="1" t="n">
        <v>22</v>
      </c>
      <c r="Z80" s="1" t="n">
        <v>23</v>
      </c>
      <c r="AA80" s="1" t="n">
        <v>24</v>
      </c>
      <c r="AB80" s="1" t="n">
        <v>25</v>
      </c>
      <c r="AC80" s="1" t="n">
        <v>26</v>
      </c>
      <c r="AD80" s="1" t="n">
        <v>27</v>
      </c>
      <c r="AE80" s="1" t="n">
        <v>28</v>
      </c>
      <c r="AF80" s="1" t="n">
        <v>29</v>
      </c>
      <c r="AG80" s="1" t="n">
        <v>30</v>
      </c>
      <c r="AH80" s="1" t="n">
        <v>31</v>
      </c>
      <c r="AI80" s="1" t="n">
        <v>32</v>
      </c>
      <c r="AJ80" s="1" t="n">
        <v>33</v>
      </c>
      <c r="AK80" s="1" t="n">
        <v>34</v>
      </c>
      <c r="AL80" s="1" t="n">
        <v>35</v>
      </c>
      <c r="AM80" s="1" t="n">
        <v>36</v>
      </c>
      <c r="AN80" s="1" t="n">
        <v>37</v>
      </c>
      <c r="AO80" s="1" t="n">
        <v>38</v>
      </c>
      <c r="AP80" s="1" t="n">
        <v>39</v>
      </c>
      <c r="AQ80" s="1" t="n">
        <v>40</v>
      </c>
      <c r="AR80" s="1" t="n">
        <v>41</v>
      </c>
      <c r="AS80" s="1" t="n">
        <v>42</v>
      </c>
      <c r="AT80" s="1" t="n">
        <v>43</v>
      </c>
      <c r="AU80" s="1" t="n">
        <v>44</v>
      </c>
      <c r="AV80" s="1" t="n">
        <v>45</v>
      </c>
      <c r="AW80" s="1" t="n">
        <v>46</v>
      </c>
      <c r="AX80" s="1" t="n">
        <v>47</v>
      </c>
      <c r="AY80" s="1" t="n">
        <v>48</v>
      </c>
      <c r="AZ80" s="1" t="n">
        <v>49</v>
      </c>
      <c r="BA80" s="1" t="n">
        <v>50</v>
      </c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</row>
    <row r="81" customFormat="false" ht="13.5" hidden="false" customHeight="false" outlineLevel="0" collapsed="false">
      <c r="A81" s="17"/>
      <c r="B81" s="18"/>
      <c r="C81" s="14" t="n">
        <v>0</v>
      </c>
      <c r="D81" s="15" t="n">
        <v>1</v>
      </c>
      <c r="E81" s="15" t="n">
        <v>2</v>
      </c>
      <c r="F81" s="15" t="n">
        <v>3</v>
      </c>
      <c r="G81" s="15" t="n">
        <v>4</v>
      </c>
      <c r="H81" s="15" t="n">
        <v>5</v>
      </c>
      <c r="I81" s="15" t="n">
        <v>6</v>
      </c>
      <c r="J81" s="15" t="n">
        <v>7</v>
      </c>
      <c r="K81" s="15" t="n">
        <v>8</v>
      </c>
      <c r="L81" s="15" t="n">
        <v>9</v>
      </c>
      <c r="M81" s="15" t="n">
        <v>10</v>
      </c>
      <c r="N81" s="15" t="n">
        <v>11</v>
      </c>
      <c r="O81" s="1" t="n">
        <v>12</v>
      </c>
      <c r="P81" s="1" t="n">
        <v>13</v>
      </c>
      <c r="Q81" s="1" t="n">
        <v>14</v>
      </c>
      <c r="R81" s="1" t="n">
        <v>15</v>
      </c>
      <c r="S81" s="1" t="n">
        <v>16</v>
      </c>
      <c r="T81" s="1" t="n">
        <v>17</v>
      </c>
      <c r="U81" s="1" t="n">
        <v>18</v>
      </c>
      <c r="V81" s="1" t="n">
        <v>19</v>
      </c>
      <c r="W81" s="1" t="n">
        <v>20</v>
      </c>
      <c r="X81" s="1" t="n">
        <v>21</v>
      </c>
      <c r="Y81" s="1" t="n">
        <v>22</v>
      </c>
      <c r="Z81" s="1" t="n">
        <v>23</v>
      </c>
      <c r="AA81" s="1" t="n">
        <v>24</v>
      </c>
      <c r="AB81" s="1" t="n">
        <v>25</v>
      </c>
      <c r="AC81" s="1" t="n">
        <v>26</v>
      </c>
      <c r="AD81" s="1" t="n">
        <v>27</v>
      </c>
      <c r="AE81" s="1" t="n">
        <v>28</v>
      </c>
      <c r="AF81" s="1" t="n">
        <v>29</v>
      </c>
      <c r="AG81" s="1" t="n">
        <v>30</v>
      </c>
      <c r="AH81" s="1" t="n">
        <v>31</v>
      </c>
      <c r="AI81" s="1" t="n">
        <v>32</v>
      </c>
      <c r="AJ81" s="1" t="n">
        <v>33</v>
      </c>
      <c r="AK81" s="1" t="n">
        <v>34</v>
      </c>
      <c r="AL81" s="1" t="n">
        <v>35</v>
      </c>
      <c r="AM81" s="1" t="n">
        <v>36</v>
      </c>
      <c r="AN81" s="1" t="n">
        <v>37</v>
      </c>
      <c r="AO81" s="1" t="n">
        <v>38</v>
      </c>
      <c r="AP81" s="1" t="n">
        <v>39</v>
      </c>
      <c r="AQ81" s="1" t="n">
        <v>40</v>
      </c>
      <c r="AR81" s="1" t="n">
        <v>41</v>
      </c>
      <c r="AS81" s="1" t="n">
        <v>42</v>
      </c>
      <c r="AT81" s="1" t="n">
        <v>43</v>
      </c>
      <c r="AU81" s="1" t="n">
        <v>44</v>
      </c>
      <c r="AV81" s="1" t="n">
        <v>45</v>
      </c>
      <c r="AW81" s="1" t="n">
        <v>46</v>
      </c>
      <c r="AX81" s="1" t="n">
        <v>47</v>
      </c>
      <c r="AY81" s="1" t="n">
        <v>48</v>
      </c>
      <c r="AZ81" s="1" t="n">
        <v>49</v>
      </c>
      <c r="BA81" s="1" t="n">
        <v>50</v>
      </c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</row>
    <row r="82" customFormat="false" ht="13.5" hidden="false" customHeight="false" outlineLevel="0" collapsed="false">
      <c r="A82" s="17"/>
      <c r="B82" s="18"/>
      <c r="C82" s="14" t="n">
        <v>0</v>
      </c>
      <c r="D82" s="15" t="n">
        <v>1</v>
      </c>
      <c r="E82" s="15" t="n">
        <v>2</v>
      </c>
      <c r="F82" s="15" t="n">
        <v>3</v>
      </c>
      <c r="G82" s="15" t="n">
        <v>4</v>
      </c>
      <c r="H82" s="15" t="n">
        <v>5</v>
      </c>
      <c r="I82" s="15" t="n">
        <v>6</v>
      </c>
      <c r="J82" s="15" t="n">
        <v>7</v>
      </c>
      <c r="K82" s="15" t="n">
        <v>8</v>
      </c>
      <c r="L82" s="15" t="n">
        <v>9</v>
      </c>
      <c r="M82" s="15" t="n">
        <v>10</v>
      </c>
      <c r="N82" s="15" t="n">
        <v>11</v>
      </c>
      <c r="O82" s="1" t="n">
        <v>12</v>
      </c>
      <c r="P82" s="1" t="n">
        <v>13</v>
      </c>
      <c r="Q82" s="1" t="n">
        <v>14</v>
      </c>
      <c r="R82" s="1" t="n">
        <v>15</v>
      </c>
      <c r="S82" s="1" t="n">
        <v>16</v>
      </c>
      <c r="T82" s="1" t="n">
        <v>17</v>
      </c>
      <c r="U82" s="1" t="n">
        <v>18</v>
      </c>
      <c r="V82" s="1" t="n">
        <v>19</v>
      </c>
      <c r="W82" s="1" t="n">
        <v>20</v>
      </c>
      <c r="X82" s="1" t="n">
        <v>21</v>
      </c>
      <c r="Y82" s="1" t="n">
        <v>22</v>
      </c>
      <c r="Z82" s="1" t="n">
        <v>23</v>
      </c>
      <c r="AA82" s="1" t="n">
        <v>24</v>
      </c>
      <c r="AB82" s="1" t="n">
        <v>25</v>
      </c>
      <c r="AC82" s="1" t="n">
        <v>26</v>
      </c>
      <c r="AD82" s="1" t="n">
        <v>27</v>
      </c>
      <c r="AE82" s="1" t="n">
        <v>28</v>
      </c>
      <c r="AF82" s="1" t="n">
        <v>29</v>
      </c>
      <c r="AG82" s="1" t="n">
        <v>30</v>
      </c>
      <c r="AH82" s="1" t="n">
        <v>31</v>
      </c>
      <c r="AI82" s="1" t="n">
        <v>32</v>
      </c>
      <c r="AJ82" s="1" t="n">
        <v>33</v>
      </c>
      <c r="AK82" s="1" t="n">
        <v>34</v>
      </c>
      <c r="AL82" s="1" t="n">
        <v>35</v>
      </c>
      <c r="AM82" s="1" t="n">
        <v>36</v>
      </c>
      <c r="AN82" s="1" t="n">
        <v>37</v>
      </c>
      <c r="AO82" s="1" t="n">
        <v>38</v>
      </c>
      <c r="AP82" s="1" t="n">
        <v>39</v>
      </c>
      <c r="AQ82" s="1" t="n">
        <v>40</v>
      </c>
      <c r="AR82" s="1" t="n">
        <v>41</v>
      </c>
      <c r="AS82" s="1" t="n">
        <v>42</v>
      </c>
      <c r="AT82" s="1" t="n">
        <v>43</v>
      </c>
      <c r="AU82" s="1" t="n">
        <v>44</v>
      </c>
      <c r="AV82" s="1" t="n">
        <v>45</v>
      </c>
      <c r="AW82" s="1" t="n">
        <v>46</v>
      </c>
      <c r="AX82" s="1" t="n">
        <v>47</v>
      </c>
      <c r="AY82" s="1" t="n">
        <v>48</v>
      </c>
      <c r="AZ82" s="1" t="n">
        <v>49</v>
      </c>
      <c r="BA82" s="1" t="n">
        <v>50</v>
      </c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</row>
    <row r="83" customFormat="false" ht="13.5" hidden="false" customHeight="false" outlineLevel="0" collapsed="false">
      <c r="A83" s="17"/>
      <c r="B83" s="18"/>
      <c r="C83" s="14" t="n">
        <v>0</v>
      </c>
      <c r="D83" s="15" t="n">
        <v>1</v>
      </c>
      <c r="E83" s="15" t="n">
        <v>2</v>
      </c>
      <c r="F83" s="15" t="n">
        <v>3</v>
      </c>
      <c r="G83" s="15" t="n">
        <v>4</v>
      </c>
      <c r="H83" s="15" t="n">
        <v>5</v>
      </c>
      <c r="I83" s="15" t="n">
        <v>6</v>
      </c>
      <c r="J83" s="15" t="n">
        <v>7</v>
      </c>
      <c r="K83" s="15" t="n">
        <v>8</v>
      </c>
      <c r="L83" s="15" t="n">
        <v>9</v>
      </c>
      <c r="M83" s="15" t="n">
        <v>10</v>
      </c>
      <c r="N83" s="15" t="n">
        <v>11</v>
      </c>
      <c r="O83" s="1" t="n">
        <v>12</v>
      </c>
      <c r="P83" s="1" t="n">
        <v>13</v>
      </c>
      <c r="Q83" s="1" t="n">
        <v>14</v>
      </c>
      <c r="R83" s="1" t="n">
        <v>15</v>
      </c>
      <c r="S83" s="1" t="n">
        <v>16</v>
      </c>
      <c r="T83" s="1" t="n">
        <v>17</v>
      </c>
      <c r="U83" s="1" t="n">
        <v>18</v>
      </c>
      <c r="V83" s="1" t="n">
        <v>19</v>
      </c>
      <c r="W83" s="1" t="n">
        <v>20</v>
      </c>
      <c r="X83" s="1" t="n">
        <v>21</v>
      </c>
      <c r="Y83" s="1" t="n">
        <v>22</v>
      </c>
      <c r="Z83" s="1" t="n">
        <v>23</v>
      </c>
      <c r="AA83" s="1" t="n">
        <v>24</v>
      </c>
      <c r="AB83" s="1" t="n">
        <v>25</v>
      </c>
      <c r="AC83" s="1" t="n">
        <v>26</v>
      </c>
      <c r="AD83" s="1" t="n">
        <v>27</v>
      </c>
      <c r="AE83" s="1" t="n">
        <v>28</v>
      </c>
      <c r="AF83" s="1" t="n">
        <v>29</v>
      </c>
      <c r="AG83" s="1" t="n">
        <v>30</v>
      </c>
      <c r="AH83" s="1" t="n">
        <v>31</v>
      </c>
      <c r="AI83" s="1" t="n">
        <v>32</v>
      </c>
      <c r="AJ83" s="1" t="n">
        <v>33</v>
      </c>
      <c r="AK83" s="1" t="n">
        <v>34</v>
      </c>
      <c r="AL83" s="1" t="n">
        <v>35</v>
      </c>
      <c r="AM83" s="1" t="n">
        <v>36</v>
      </c>
      <c r="AN83" s="1" t="n">
        <v>37</v>
      </c>
      <c r="AO83" s="1" t="n">
        <v>38</v>
      </c>
      <c r="AP83" s="1" t="n">
        <v>39</v>
      </c>
      <c r="AQ83" s="1" t="n">
        <v>40</v>
      </c>
      <c r="AR83" s="1" t="n">
        <v>41</v>
      </c>
      <c r="AS83" s="1" t="n">
        <v>42</v>
      </c>
      <c r="AT83" s="1" t="n">
        <v>43</v>
      </c>
      <c r="AU83" s="1" t="n">
        <v>44</v>
      </c>
      <c r="AV83" s="1" t="n">
        <v>45</v>
      </c>
      <c r="AW83" s="1" t="n">
        <v>46</v>
      </c>
      <c r="AX83" s="1" t="n">
        <v>47</v>
      </c>
      <c r="AY83" s="1" t="n">
        <v>48</v>
      </c>
      <c r="AZ83" s="1" t="n">
        <v>49</v>
      </c>
      <c r="BA83" s="1" t="n">
        <v>50</v>
      </c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</row>
    <row r="84" customFormat="false" ht="13.5" hidden="false" customHeight="false" outlineLevel="0" collapsed="false">
      <c r="A84" s="17"/>
      <c r="B84" s="18"/>
      <c r="C84" s="14" t="n">
        <v>0</v>
      </c>
      <c r="D84" s="15" t="n">
        <v>1</v>
      </c>
      <c r="E84" s="15" t="n">
        <v>2</v>
      </c>
      <c r="F84" s="15" t="n">
        <v>3</v>
      </c>
      <c r="G84" s="15" t="n">
        <v>4</v>
      </c>
      <c r="H84" s="15" t="n">
        <v>5</v>
      </c>
      <c r="I84" s="15" t="n">
        <v>6</v>
      </c>
      <c r="J84" s="15" t="n">
        <v>7</v>
      </c>
      <c r="K84" s="15" t="n">
        <v>8</v>
      </c>
      <c r="L84" s="15" t="n">
        <v>9</v>
      </c>
      <c r="M84" s="15" t="n">
        <v>10</v>
      </c>
      <c r="N84" s="15" t="n">
        <v>11</v>
      </c>
      <c r="O84" s="1" t="n">
        <v>12</v>
      </c>
      <c r="P84" s="1" t="n">
        <v>13</v>
      </c>
      <c r="Q84" s="1" t="n">
        <v>14</v>
      </c>
      <c r="R84" s="1" t="n">
        <v>15</v>
      </c>
      <c r="S84" s="1" t="n">
        <v>16</v>
      </c>
      <c r="T84" s="1" t="n">
        <v>17</v>
      </c>
      <c r="U84" s="1" t="n">
        <v>18</v>
      </c>
      <c r="V84" s="1" t="n">
        <v>19</v>
      </c>
      <c r="W84" s="1" t="n">
        <v>20</v>
      </c>
      <c r="X84" s="1" t="n">
        <v>21</v>
      </c>
      <c r="Y84" s="1" t="n">
        <v>22</v>
      </c>
      <c r="Z84" s="1" t="n">
        <v>23</v>
      </c>
      <c r="AA84" s="1" t="n">
        <v>24</v>
      </c>
      <c r="AB84" s="1" t="n">
        <v>25</v>
      </c>
      <c r="AC84" s="1" t="n">
        <v>26</v>
      </c>
      <c r="AD84" s="1" t="n">
        <v>27</v>
      </c>
      <c r="AE84" s="1" t="n">
        <v>28</v>
      </c>
      <c r="AF84" s="1" t="n">
        <v>29</v>
      </c>
      <c r="AG84" s="1" t="n">
        <v>30</v>
      </c>
      <c r="AH84" s="1" t="n">
        <v>31</v>
      </c>
      <c r="AI84" s="1" t="n">
        <v>32</v>
      </c>
      <c r="AJ84" s="1" t="n">
        <v>33</v>
      </c>
      <c r="AK84" s="1" t="n">
        <v>34</v>
      </c>
      <c r="AL84" s="1" t="n">
        <v>35</v>
      </c>
      <c r="AM84" s="1" t="n">
        <v>36</v>
      </c>
      <c r="AN84" s="1" t="n">
        <v>37</v>
      </c>
      <c r="AO84" s="1" t="n">
        <v>38</v>
      </c>
      <c r="AP84" s="1" t="n">
        <v>39</v>
      </c>
      <c r="AQ84" s="1" t="n">
        <v>40</v>
      </c>
      <c r="AR84" s="1" t="n">
        <v>41</v>
      </c>
      <c r="AS84" s="1" t="n">
        <v>42</v>
      </c>
      <c r="AT84" s="1" t="n">
        <v>43</v>
      </c>
      <c r="AU84" s="1" t="n">
        <v>44</v>
      </c>
      <c r="AV84" s="1" t="n">
        <v>45</v>
      </c>
      <c r="AW84" s="1" t="n">
        <v>46</v>
      </c>
      <c r="AX84" s="1" t="n">
        <v>47</v>
      </c>
      <c r="AY84" s="1" t="n">
        <v>48</v>
      </c>
      <c r="AZ84" s="1" t="n">
        <v>49</v>
      </c>
      <c r="BA84" s="1" t="n">
        <v>50</v>
      </c>
      <c r="BH84" s="29"/>
      <c r="BI84" s="26"/>
      <c r="BJ84" s="26"/>
      <c r="BK84" s="26"/>
      <c r="BL84" s="26"/>
      <c r="BM84" s="26"/>
      <c r="BN84" s="22"/>
      <c r="BO84" s="22"/>
      <c r="BP84" s="22"/>
      <c r="BQ84" s="26"/>
      <c r="BR84" s="26"/>
    </row>
    <row r="85" customFormat="false" ht="13.5" hidden="false" customHeight="false" outlineLevel="0" collapsed="false">
      <c r="A85" s="17"/>
      <c r="B85" s="18"/>
      <c r="C85" s="14" t="n">
        <v>0</v>
      </c>
      <c r="D85" s="15" t="n">
        <v>1</v>
      </c>
      <c r="E85" s="15" t="n">
        <v>2</v>
      </c>
      <c r="F85" s="15" t="n">
        <v>3</v>
      </c>
      <c r="G85" s="15" t="n">
        <v>4</v>
      </c>
      <c r="H85" s="15" t="n">
        <v>5</v>
      </c>
      <c r="I85" s="15" t="n">
        <v>6</v>
      </c>
      <c r="J85" s="15" t="n">
        <v>7</v>
      </c>
      <c r="K85" s="15" t="n">
        <v>8</v>
      </c>
      <c r="L85" s="15" t="n">
        <v>9</v>
      </c>
      <c r="M85" s="15" t="n">
        <v>10</v>
      </c>
      <c r="N85" s="15" t="n">
        <v>11</v>
      </c>
      <c r="O85" s="1" t="n">
        <v>12</v>
      </c>
      <c r="P85" s="1" t="n">
        <v>13</v>
      </c>
      <c r="Q85" s="1" t="n">
        <v>14</v>
      </c>
      <c r="R85" s="1" t="n">
        <v>15</v>
      </c>
      <c r="S85" s="1" t="n">
        <v>16</v>
      </c>
      <c r="T85" s="1" t="n">
        <v>17</v>
      </c>
      <c r="U85" s="1" t="n">
        <v>18</v>
      </c>
      <c r="V85" s="1" t="n">
        <v>19</v>
      </c>
      <c r="W85" s="1" t="n">
        <v>20</v>
      </c>
      <c r="X85" s="1" t="n">
        <v>21</v>
      </c>
      <c r="Y85" s="1" t="n">
        <v>22</v>
      </c>
      <c r="Z85" s="1" t="n">
        <v>23</v>
      </c>
      <c r="AA85" s="1" t="n">
        <v>24</v>
      </c>
      <c r="AB85" s="1" t="n">
        <v>25</v>
      </c>
      <c r="AC85" s="1" t="n">
        <v>26</v>
      </c>
      <c r="AD85" s="1" t="n">
        <v>27</v>
      </c>
      <c r="AE85" s="1" t="n">
        <v>28</v>
      </c>
      <c r="AF85" s="1" t="n">
        <v>29</v>
      </c>
      <c r="AG85" s="1" t="n">
        <v>30</v>
      </c>
      <c r="AH85" s="1" t="n">
        <v>31</v>
      </c>
      <c r="AI85" s="1" t="n">
        <v>32</v>
      </c>
      <c r="AJ85" s="1" t="n">
        <v>33</v>
      </c>
      <c r="AK85" s="1" t="n">
        <v>34</v>
      </c>
      <c r="AL85" s="1" t="n">
        <v>35</v>
      </c>
      <c r="AM85" s="1" t="n">
        <v>36</v>
      </c>
      <c r="AN85" s="1" t="n">
        <v>37</v>
      </c>
      <c r="AO85" s="1" t="n">
        <v>38</v>
      </c>
      <c r="AP85" s="1" t="n">
        <v>39</v>
      </c>
      <c r="AQ85" s="1" t="n">
        <v>40</v>
      </c>
      <c r="AR85" s="1" t="n">
        <v>41</v>
      </c>
      <c r="AS85" s="1" t="n">
        <v>42</v>
      </c>
      <c r="AT85" s="1" t="n">
        <v>43</v>
      </c>
      <c r="AU85" s="1" t="n">
        <v>44</v>
      </c>
      <c r="AV85" s="1" t="n">
        <v>45</v>
      </c>
      <c r="AW85" s="1" t="n">
        <v>46</v>
      </c>
      <c r="AX85" s="1" t="n">
        <v>47</v>
      </c>
      <c r="AY85" s="1" t="n">
        <v>48</v>
      </c>
      <c r="AZ85" s="1" t="n">
        <v>49</v>
      </c>
      <c r="BA85" s="1" t="n">
        <v>50</v>
      </c>
      <c r="BH85" s="29"/>
      <c r="BI85" s="26"/>
      <c r="BJ85" s="26"/>
      <c r="BK85" s="26"/>
      <c r="BL85" s="26"/>
      <c r="BM85" s="26"/>
      <c r="BN85" s="22"/>
      <c r="BO85" s="22"/>
      <c r="BP85" s="22"/>
      <c r="BQ85" s="26"/>
      <c r="BR85" s="27"/>
    </row>
    <row r="86" customFormat="false" ht="13.5" hidden="false" customHeight="false" outlineLevel="0" collapsed="false">
      <c r="A86" s="17"/>
      <c r="B86" s="18"/>
      <c r="C86" s="14" t="n">
        <v>0</v>
      </c>
      <c r="D86" s="15" t="n">
        <v>1</v>
      </c>
      <c r="E86" s="15" t="n">
        <v>2</v>
      </c>
      <c r="F86" s="15" t="n">
        <v>3</v>
      </c>
      <c r="G86" s="15" t="n">
        <v>4</v>
      </c>
      <c r="H86" s="15" t="n">
        <v>5</v>
      </c>
      <c r="I86" s="15" t="n">
        <v>6</v>
      </c>
      <c r="J86" s="15" t="n">
        <v>7</v>
      </c>
      <c r="K86" s="15" t="n">
        <v>8</v>
      </c>
      <c r="L86" s="15" t="n">
        <v>9</v>
      </c>
      <c r="M86" s="15" t="n">
        <v>10</v>
      </c>
      <c r="N86" s="15" t="n">
        <v>11</v>
      </c>
      <c r="O86" s="1" t="n">
        <v>12</v>
      </c>
      <c r="P86" s="1" t="n">
        <v>13</v>
      </c>
      <c r="Q86" s="1" t="n">
        <v>14</v>
      </c>
      <c r="R86" s="1" t="n">
        <v>15</v>
      </c>
      <c r="S86" s="1" t="n">
        <v>16</v>
      </c>
      <c r="T86" s="1" t="n">
        <v>17</v>
      </c>
      <c r="U86" s="1" t="n">
        <v>18</v>
      </c>
      <c r="V86" s="1" t="n">
        <v>19</v>
      </c>
      <c r="W86" s="1" t="n">
        <v>20</v>
      </c>
      <c r="X86" s="1" t="n">
        <v>21</v>
      </c>
      <c r="Y86" s="1" t="n">
        <v>22</v>
      </c>
      <c r="Z86" s="1" t="n">
        <v>23</v>
      </c>
      <c r="AA86" s="1" t="n">
        <v>24</v>
      </c>
      <c r="AB86" s="1" t="n">
        <v>25</v>
      </c>
      <c r="AC86" s="1" t="n">
        <v>26</v>
      </c>
      <c r="AD86" s="1" t="n">
        <v>27</v>
      </c>
      <c r="AE86" s="1" t="n">
        <v>28</v>
      </c>
      <c r="AF86" s="1" t="n">
        <v>29</v>
      </c>
      <c r="AG86" s="1" t="n">
        <v>30</v>
      </c>
      <c r="AH86" s="1" t="n">
        <v>31</v>
      </c>
      <c r="AI86" s="1" t="n">
        <v>32</v>
      </c>
      <c r="AJ86" s="1" t="n">
        <v>33</v>
      </c>
      <c r="AK86" s="1" t="n">
        <v>34</v>
      </c>
      <c r="AL86" s="1" t="n">
        <v>35</v>
      </c>
      <c r="AM86" s="1" t="n">
        <v>36</v>
      </c>
      <c r="AN86" s="1" t="n">
        <v>37</v>
      </c>
      <c r="AO86" s="1" t="n">
        <v>38</v>
      </c>
      <c r="AP86" s="1" t="n">
        <v>39</v>
      </c>
      <c r="AQ86" s="1" t="n">
        <v>40</v>
      </c>
      <c r="AR86" s="1" t="n">
        <v>41</v>
      </c>
      <c r="AS86" s="1" t="n">
        <v>42</v>
      </c>
      <c r="AT86" s="1" t="n">
        <v>43</v>
      </c>
      <c r="AU86" s="1" t="n">
        <v>44</v>
      </c>
      <c r="AV86" s="1" t="n">
        <v>45</v>
      </c>
      <c r="AW86" s="1" t="n">
        <v>46</v>
      </c>
      <c r="AX86" s="1" t="n">
        <v>47</v>
      </c>
      <c r="AY86" s="1" t="n">
        <v>48</v>
      </c>
      <c r="AZ86" s="1" t="n">
        <v>49</v>
      </c>
      <c r="BA86" s="1" t="n">
        <v>50</v>
      </c>
      <c r="BH86" s="29"/>
      <c r="BI86" s="26"/>
      <c r="BJ86" s="26"/>
      <c r="BK86" s="26"/>
      <c r="BL86" s="26"/>
      <c r="BM86" s="27"/>
      <c r="BN86" s="22"/>
      <c r="BO86" s="22"/>
      <c r="BP86" s="22"/>
      <c r="BQ86" s="27"/>
      <c r="BR86" s="26"/>
    </row>
    <row r="87" customFormat="false" ht="13.5" hidden="false" customHeight="false" outlineLevel="0" collapsed="false">
      <c r="A87" s="17"/>
      <c r="B87" s="18"/>
      <c r="C87" s="14" t="n">
        <v>0</v>
      </c>
      <c r="D87" s="15" t="n">
        <v>1</v>
      </c>
      <c r="E87" s="15" t="n">
        <v>2</v>
      </c>
      <c r="F87" s="15" t="n">
        <v>3</v>
      </c>
      <c r="G87" s="15" t="n">
        <v>4</v>
      </c>
      <c r="H87" s="15" t="n">
        <v>5</v>
      </c>
      <c r="I87" s="15" t="n">
        <v>6</v>
      </c>
      <c r="J87" s="15" t="n">
        <v>7</v>
      </c>
      <c r="K87" s="15" t="n">
        <v>8</v>
      </c>
      <c r="L87" s="15" t="n">
        <v>9</v>
      </c>
      <c r="M87" s="15" t="n">
        <v>10</v>
      </c>
      <c r="N87" s="15" t="n">
        <v>11</v>
      </c>
      <c r="O87" s="1" t="n">
        <v>12</v>
      </c>
      <c r="P87" s="1" t="n">
        <v>13</v>
      </c>
      <c r="Q87" s="1" t="n">
        <v>14</v>
      </c>
      <c r="R87" s="1" t="n">
        <v>15</v>
      </c>
      <c r="S87" s="1" t="n">
        <v>16</v>
      </c>
      <c r="T87" s="1" t="n">
        <v>17</v>
      </c>
      <c r="U87" s="1" t="n">
        <v>18</v>
      </c>
      <c r="V87" s="1" t="n">
        <v>19</v>
      </c>
      <c r="W87" s="1" t="n">
        <v>20</v>
      </c>
      <c r="X87" s="1" t="n">
        <v>21</v>
      </c>
      <c r="Y87" s="1" t="n">
        <v>22</v>
      </c>
      <c r="Z87" s="1" t="n">
        <v>23</v>
      </c>
      <c r="AA87" s="1" t="n">
        <v>24</v>
      </c>
      <c r="AB87" s="1" t="n">
        <v>25</v>
      </c>
      <c r="AC87" s="1" t="n">
        <v>26</v>
      </c>
      <c r="AD87" s="1" t="n">
        <v>27</v>
      </c>
      <c r="AE87" s="1" t="n">
        <v>28</v>
      </c>
      <c r="AF87" s="1" t="n">
        <v>29</v>
      </c>
      <c r="AG87" s="1" t="n">
        <v>30</v>
      </c>
      <c r="AH87" s="1" t="n">
        <v>31</v>
      </c>
      <c r="AI87" s="1" t="n">
        <v>32</v>
      </c>
      <c r="AJ87" s="1" t="n">
        <v>33</v>
      </c>
      <c r="AK87" s="1" t="n">
        <v>34</v>
      </c>
      <c r="AL87" s="1" t="n">
        <v>35</v>
      </c>
      <c r="AM87" s="1" t="n">
        <v>36</v>
      </c>
      <c r="AN87" s="1" t="n">
        <v>37</v>
      </c>
      <c r="AO87" s="1" t="n">
        <v>38</v>
      </c>
      <c r="AP87" s="1" t="n">
        <v>39</v>
      </c>
      <c r="AQ87" s="1" t="n">
        <v>40</v>
      </c>
      <c r="AR87" s="1" t="n">
        <v>41</v>
      </c>
      <c r="AS87" s="1" t="n">
        <v>42</v>
      </c>
      <c r="AT87" s="1" t="n">
        <v>43</v>
      </c>
      <c r="AU87" s="1" t="n">
        <v>44</v>
      </c>
      <c r="AV87" s="1" t="n">
        <v>45</v>
      </c>
      <c r="AW87" s="1" t="n">
        <v>46</v>
      </c>
      <c r="AX87" s="1" t="n">
        <v>47</v>
      </c>
      <c r="AY87" s="1" t="n">
        <v>48</v>
      </c>
      <c r="AZ87" s="1" t="n">
        <v>49</v>
      </c>
      <c r="BA87" s="1" t="n">
        <v>50</v>
      </c>
      <c r="BH87" s="29"/>
      <c r="BI87" s="26"/>
      <c r="BJ87" s="26"/>
      <c r="BK87" s="26"/>
      <c r="BL87" s="26"/>
      <c r="BM87" s="27"/>
      <c r="BN87" s="22"/>
      <c r="BO87" s="22"/>
      <c r="BP87" s="22"/>
      <c r="BQ87" s="27"/>
      <c r="BR87" s="27"/>
    </row>
    <row r="88" customFormat="false" ht="13.5" hidden="false" customHeight="false" outlineLevel="0" collapsed="false">
      <c r="A88" s="17"/>
      <c r="B88" s="18"/>
      <c r="C88" s="14" t="n">
        <v>0</v>
      </c>
      <c r="D88" s="15" t="n">
        <v>1</v>
      </c>
      <c r="E88" s="15" t="n">
        <v>2</v>
      </c>
      <c r="F88" s="15" t="n">
        <v>3</v>
      </c>
      <c r="G88" s="15" t="n">
        <v>4</v>
      </c>
      <c r="H88" s="15" t="n">
        <v>5</v>
      </c>
      <c r="I88" s="15" t="n">
        <v>6</v>
      </c>
      <c r="J88" s="15" t="n">
        <v>7</v>
      </c>
      <c r="K88" s="15" t="n">
        <v>8</v>
      </c>
      <c r="L88" s="15" t="n">
        <v>9</v>
      </c>
      <c r="M88" s="15" t="n">
        <v>10</v>
      </c>
      <c r="N88" s="15" t="n">
        <v>11</v>
      </c>
      <c r="O88" s="1" t="n">
        <v>12</v>
      </c>
      <c r="P88" s="1" t="n">
        <v>13</v>
      </c>
      <c r="Q88" s="1" t="n">
        <v>14</v>
      </c>
      <c r="R88" s="1" t="n">
        <v>15</v>
      </c>
      <c r="S88" s="1" t="n">
        <v>16</v>
      </c>
      <c r="T88" s="1" t="n">
        <v>17</v>
      </c>
      <c r="U88" s="1" t="n">
        <v>18</v>
      </c>
      <c r="V88" s="1" t="n">
        <v>19</v>
      </c>
      <c r="W88" s="1" t="n">
        <v>20</v>
      </c>
      <c r="X88" s="1" t="n">
        <v>21</v>
      </c>
      <c r="Y88" s="1" t="n">
        <v>22</v>
      </c>
      <c r="Z88" s="1" t="n">
        <v>23</v>
      </c>
      <c r="AA88" s="1" t="n">
        <v>24</v>
      </c>
      <c r="AB88" s="1" t="n">
        <v>25</v>
      </c>
      <c r="AC88" s="1" t="n">
        <v>26</v>
      </c>
      <c r="AD88" s="1" t="n">
        <v>27</v>
      </c>
      <c r="AE88" s="1" t="n">
        <v>28</v>
      </c>
      <c r="AF88" s="1" t="n">
        <v>29</v>
      </c>
      <c r="AG88" s="1" t="n">
        <v>30</v>
      </c>
      <c r="AH88" s="1" t="n">
        <v>31</v>
      </c>
      <c r="AI88" s="1" t="n">
        <v>32</v>
      </c>
      <c r="AJ88" s="1" t="n">
        <v>33</v>
      </c>
      <c r="AK88" s="1" t="n">
        <v>34</v>
      </c>
      <c r="AL88" s="1" t="n">
        <v>35</v>
      </c>
      <c r="AM88" s="1" t="n">
        <v>36</v>
      </c>
      <c r="AN88" s="1" t="n">
        <v>37</v>
      </c>
      <c r="AO88" s="1" t="n">
        <v>38</v>
      </c>
      <c r="AP88" s="1" t="n">
        <v>39</v>
      </c>
      <c r="AQ88" s="1" t="n">
        <v>40</v>
      </c>
      <c r="AR88" s="1" t="n">
        <v>41</v>
      </c>
      <c r="AS88" s="1" t="n">
        <v>42</v>
      </c>
      <c r="AT88" s="1" t="n">
        <v>43</v>
      </c>
      <c r="AU88" s="1" t="n">
        <v>44</v>
      </c>
      <c r="AV88" s="1" t="n">
        <v>45</v>
      </c>
      <c r="AW88" s="1" t="n">
        <v>46</v>
      </c>
      <c r="AX88" s="1" t="n">
        <v>47</v>
      </c>
      <c r="AY88" s="1" t="n">
        <v>48</v>
      </c>
      <c r="AZ88" s="1" t="n">
        <v>49</v>
      </c>
      <c r="BA88" s="1" t="n">
        <v>50</v>
      </c>
      <c r="BH88" s="29"/>
      <c r="BI88" s="26"/>
      <c r="BJ88" s="26"/>
      <c r="BK88" s="27"/>
      <c r="BL88" s="27"/>
      <c r="BM88" s="27"/>
      <c r="BN88" s="22"/>
      <c r="BO88" s="22"/>
      <c r="BP88" s="22"/>
      <c r="BQ88" s="27"/>
      <c r="BR88" s="27"/>
    </row>
    <row r="89" customFormat="false" ht="13.5" hidden="false" customHeight="false" outlineLevel="0" collapsed="false">
      <c r="A89" s="17"/>
      <c r="B89" s="18"/>
      <c r="C89" s="14" t="n">
        <v>0</v>
      </c>
      <c r="D89" s="15" t="n">
        <v>1</v>
      </c>
      <c r="E89" s="15" t="n">
        <v>2</v>
      </c>
      <c r="F89" s="15" t="n">
        <v>3</v>
      </c>
      <c r="G89" s="15" t="n">
        <v>4</v>
      </c>
      <c r="H89" s="15" t="n">
        <v>5</v>
      </c>
      <c r="I89" s="15" t="n">
        <v>6</v>
      </c>
      <c r="J89" s="15" t="n">
        <v>7</v>
      </c>
      <c r="K89" s="15" t="n">
        <v>8</v>
      </c>
      <c r="L89" s="15" t="n">
        <v>9</v>
      </c>
      <c r="M89" s="15" t="n">
        <v>10</v>
      </c>
      <c r="N89" s="15" t="n">
        <v>11</v>
      </c>
      <c r="O89" s="1" t="n">
        <v>12</v>
      </c>
      <c r="P89" s="1" t="n">
        <v>13</v>
      </c>
      <c r="Q89" s="1" t="n">
        <v>14</v>
      </c>
      <c r="R89" s="1" t="n">
        <v>15</v>
      </c>
      <c r="S89" s="1" t="n">
        <v>16</v>
      </c>
      <c r="T89" s="1" t="n">
        <v>17</v>
      </c>
      <c r="U89" s="1" t="n">
        <v>18</v>
      </c>
      <c r="V89" s="1" t="n">
        <v>19</v>
      </c>
      <c r="W89" s="1" t="n">
        <v>20</v>
      </c>
      <c r="X89" s="1" t="n">
        <v>21</v>
      </c>
      <c r="Y89" s="1" t="n">
        <v>22</v>
      </c>
      <c r="Z89" s="1" t="n">
        <v>23</v>
      </c>
      <c r="AA89" s="1" t="n">
        <v>24</v>
      </c>
      <c r="AB89" s="1" t="n">
        <v>25</v>
      </c>
      <c r="AC89" s="1" t="n">
        <v>26</v>
      </c>
      <c r="AD89" s="1" t="n">
        <v>27</v>
      </c>
      <c r="AE89" s="1" t="n">
        <v>28</v>
      </c>
      <c r="AF89" s="1" t="n">
        <v>29</v>
      </c>
      <c r="AG89" s="1" t="n">
        <v>30</v>
      </c>
      <c r="AH89" s="1" t="n">
        <v>31</v>
      </c>
      <c r="AI89" s="1" t="n">
        <v>32</v>
      </c>
      <c r="AJ89" s="1" t="n">
        <v>33</v>
      </c>
      <c r="AK89" s="1" t="n">
        <v>34</v>
      </c>
      <c r="AL89" s="1" t="n">
        <v>35</v>
      </c>
      <c r="AM89" s="1" t="n">
        <v>36</v>
      </c>
      <c r="AN89" s="1" t="n">
        <v>37</v>
      </c>
      <c r="AO89" s="1" t="n">
        <v>38</v>
      </c>
      <c r="AP89" s="1" t="n">
        <v>39</v>
      </c>
      <c r="AQ89" s="1" t="n">
        <v>40</v>
      </c>
      <c r="AR89" s="1" t="n">
        <v>41</v>
      </c>
      <c r="AS89" s="1" t="n">
        <v>42</v>
      </c>
      <c r="AT89" s="1" t="n">
        <v>43</v>
      </c>
      <c r="AU89" s="1" t="n">
        <v>44</v>
      </c>
      <c r="AV89" s="1" t="n">
        <v>45</v>
      </c>
      <c r="AW89" s="1" t="n">
        <v>46</v>
      </c>
      <c r="AX89" s="1" t="n">
        <v>47</v>
      </c>
      <c r="AY89" s="1" t="n">
        <v>48</v>
      </c>
      <c r="AZ89" s="1" t="n">
        <v>49</v>
      </c>
      <c r="BA89" s="1" t="n">
        <v>50</v>
      </c>
      <c r="BH89" s="29"/>
      <c r="BI89" s="26"/>
      <c r="BJ89" s="26"/>
      <c r="BK89" s="26"/>
      <c r="BL89" s="26"/>
      <c r="BM89" s="26"/>
      <c r="BN89" s="22"/>
      <c r="BO89" s="22"/>
      <c r="BP89" s="22"/>
      <c r="BQ89" s="26"/>
      <c r="BR89" s="26"/>
    </row>
    <row r="90" customFormat="false" ht="13.5" hidden="false" customHeight="false" outlineLevel="0" collapsed="false">
      <c r="A90" s="17"/>
      <c r="B90" s="18"/>
      <c r="C90" s="14" t="n">
        <v>0</v>
      </c>
      <c r="D90" s="15" t="n">
        <v>1</v>
      </c>
      <c r="E90" s="15" t="n">
        <v>2</v>
      </c>
      <c r="F90" s="15" t="n">
        <v>3</v>
      </c>
      <c r="G90" s="15" t="n">
        <v>4</v>
      </c>
      <c r="H90" s="15" t="n">
        <v>5</v>
      </c>
      <c r="I90" s="15" t="n">
        <v>6</v>
      </c>
      <c r="J90" s="15" t="n">
        <v>7</v>
      </c>
      <c r="K90" s="15" t="n">
        <v>8</v>
      </c>
      <c r="L90" s="15" t="n">
        <v>9</v>
      </c>
      <c r="M90" s="15" t="n">
        <v>10</v>
      </c>
      <c r="N90" s="15" t="n">
        <v>11</v>
      </c>
      <c r="O90" s="1" t="n">
        <v>12</v>
      </c>
      <c r="P90" s="1" t="n">
        <v>13</v>
      </c>
      <c r="Q90" s="1" t="n">
        <v>14</v>
      </c>
      <c r="R90" s="1" t="n">
        <v>15</v>
      </c>
      <c r="S90" s="1" t="n">
        <v>16</v>
      </c>
      <c r="T90" s="1" t="n">
        <v>17</v>
      </c>
      <c r="U90" s="1" t="n">
        <v>18</v>
      </c>
      <c r="V90" s="1" t="n">
        <v>19</v>
      </c>
      <c r="W90" s="1" t="n">
        <v>20</v>
      </c>
      <c r="X90" s="1" t="n">
        <v>21</v>
      </c>
      <c r="Y90" s="1" t="n">
        <v>22</v>
      </c>
      <c r="Z90" s="1" t="n">
        <v>23</v>
      </c>
      <c r="AA90" s="1" t="n">
        <v>24</v>
      </c>
      <c r="AB90" s="1" t="n">
        <v>25</v>
      </c>
      <c r="AC90" s="1" t="n">
        <v>26</v>
      </c>
      <c r="AD90" s="1" t="n">
        <v>27</v>
      </c>
      <c r="AE90" s="1" t="n">
        <v>28</v>
      </c>
      <c r="AF90" s="1" t="n">
        <v>29</v>
      </c>
      <c r="AG90" s="1" t="n">
        <v>30</v>
      </c>
      <c r="AH90" s="1" t="n">
        <v>31</v>
      </c>
      <c r="AI90" s="1" t="n">
        <v>32</v>
      </c>
      <c r="AJ90" s="1" t="n">
        <v>33</v>
      </c>
      <c r="AK90" s="1" t="n">
        <v>34</v>
      </c>
      <c r="AL90" s="1" t="n">
        <v>35</v>
      </c>
      <c r="AM90" s="1" t="n">
        <v>36</v>
      </c>
      <c r="AN90" s="1" t="n">
        <v>37</v>
      </c>
      <c r="AO90" s="1" t="n">
        <v>38</v>
      </c>
      <c r="AP90" s="1" t="n">
        <v>39</v>
      </c>
      <c r="AQ90" s="1" t="n">
        <v>40</v>
      </c>
      <c r="AR90" s="1" t="n">
        <v>41</v>
      </c>
      <c r="AS90" s="1" t="n">
        <v>42</v>
      </c>
      <c r="AT90" s="1" t="n">
        <v>43</v>
      </c>
      <c r="AU90" s="1" t="n">
        <v>44</v>
      </c>
      <c r="AV90" s="1" t="n">
        <v>45</v>
      </c>
      <c r="AW90" s="1" t="n">
        <v>46</v>
      </c>
      <c r="AX90" s="1" t="n">
        <v>47</v>
      </c>
      <c r="AY90" s="1" t="n">
        <v>48</v>
      </c>
      <c r="AZ90" s="1" t="n">
        <v>49</v>
      </c>
      <c r="BA90" s="1" t="n">
        <v>50</v>
      </c>
      <c r="BH90" s="29"/>
      <c r="BI90" s="26"/>
      <c r="BJ90" s="26"/>
      <c r="BK90" s="26"/>
      <c r="BL90" s="26"/>
      <c r="BM90" s="27"/>
      <c r="BN90" s="22"/>
      <c r="BO90" s="22"/>
      <c r="BP90" s="22"/>
      <c r="BQ90" s="27"/>
      <c r="BR90" s="26"/>
    </row>
    <row r="91" customFormat="false" ht="13.5" hidden="false" customHeight="false" outlineLevel="0" collapsed="false">
      <c r="A91" s="17"/>
      <c r="B91" s="18"/>
      <c r="C91" s="14" t="n">
        <v>0</v>
      </c>
      <c r="D91" s="15" t="n">
        <v>1</v>
      </c>
      <c r="E91" s="15" t="n">
        <v>2</v>
      </c>
      <c r="F91" s="15" t="n">
        <v>3</v>
      </c>
      <c r="G91" s="15" t="n">
        <v>4</v>
      </c>
      <c r="H91" s="15" t="n">
        <v>5</v>
      </c>
      <c r="I91" s="15" t="n">
        <v>6</v>
      </c>
      <c r="J91" s="15" t="n">
        <v>7</v>
      </c>
      <c r="K91" s="15" t="n">
        <v>8</v>
      </c>
      <c r="L91" s="15" t="n">
        <v>9</v>
      </c>
      <c r="M91" s="15" t="n">
        <v>10</v>
      </c>
      <c r="N91" s="15" t="n">
        <v>11</v>
      </c>
      <c r="O91" s="1" t="n">
        <v>12</v>
      </c>
      <c r="P91" s="1" t="n">
        <v>13</v>
      </c>
      <c r="Q91" s="1" t="n">
        <v>14</v>
      </c>
      <c r="R91" s="1" t="n">
        <v>15</v>
      </c>
      <c r="S91" s="1" t="n">
        <v>16</v>
      </c>
      <c r="T91" s="1" t="n">
        <v>17</v>
      </c>
      <c r="U91" s="1" t="n">
        <v>18</v>
      </c>
      <c r="V91" s="1" t="n">
        <v>19</v>
      </c>
      <c r="W91" s="1" t="n">
        <v>20</v>
      </c>
      <c r="X91" s="1" t="n">
        <v>21</v>
      </c>
      <c r="Y91" s="1" t="n">
        <v>22</v>
      </c>
      <c r="Z91" s="1" t="n">
        <v>23</v>
      </c>
      <c r="AA91" s="1" t="n">
        <v>24</v>
      </c>
      <c r="AB91" s="1" t="n">
        <v>25</v>
      </c>
      <c r="AC91" s="1" t="n">
        <v>26</v>
      </c>
      <c r="AD91" s="1" t="n">
        <v>27</v>
      </c>
      <c r="AE91" s="1" t="n">
        <v>28</v>
      </c>
      <c r="AF91" s="1" t="n">
        <v>29</v>
      </c>
      <c r="AG91" s="1" t="n">
        <v>30</v>
      </c>
      <c r="AH91" s="1" t="n">
        <v>31</v>
      </c>
      <c r="AI91" s="1" t="n">
        <v>32</v>
      </c>
      <c r="AJ91" s="1" t="n">
        <v>33</v>
      </c>
      <c r="AK91" s="1" t="n">
        <v>34</v>
      </c>
      <c r="AL91" s="1" t="n">
        <v>35</v>
      </c>
      <c r="AM91" s="1" t="n">
        <v>36</v>
      </c>
      <c r="AN91" s="1" t="n">
        <v>37</v>
      </c>
      <c r="AO91" s="1" t="n">
        <v>38</v>
      </c>
      <c r="AP91" s="1" t="n">
        <v>39</v>
      </c>
      <c r="AQ91" s="1" t="n">
        <v>40</v>
      </c>
      <c r="AR91" s="1" t="n">
        <v>41</v>
      </c>
      <c r="AS91" s="1" t="n">
        <v>42</v>
      </c>
      <c r="AT91" s="1" t="n">
        <v>43</v>
      </c>
      <c r="AU91" s="1" t="n">
        <v>44</v>
      </c>
      <c r="AV91" s="1" t="n">
        <v>45</v>
      </c>
      <c r="AW91" s="1" t="n">
        <v>46</v>
      </c>
      <c r="AX91" s="1" t="n">
        <v>47</v>
      </c>
      <c r="AY91" s="1" t="n">
        <v>48</v>
      </c>
      <c r="AZ91" s="1" t="n">
        <v>49</v>
      </c>
      <c r="BA91" s="1" t="n">
        <v>50</v>
      </c>
      <c r="BH91" s="29"/>
      <c r="BI91" s="26"/>
      <c r="BJ91" s="26"/>
      <c r="BK91" s="26"/>
      <c r="BL91" s="26"/>
      <c r="BM91" s="27"/>
      <c r="BN91" s="22"/>
      <c r="BO91" s="22"/>
      <c r="BP91" s="22"/>
      <c r="BQ91" s="27"/>
      <c r="BR91" s="27"/>
    </row>
    <row r="92" customFormat="false" ht="13.5" hidden="false" customHeight="false" outlineLevel="0" collapsed="false">
      <c r="A92" s="17"/>
      <c r="B92" s="18"/>
      <c r="C92" s="14" t="n">
        <v>0</v>
      </c>
      <c r="D92" s="15" t="n">
        <v>1</v>
      </c>
      <c r="E92" s="15" t="n">
        <v>2</v>
      </c>
      <c r="F92" s="15" t="n">
        <v>3</v>
      </c>
      <c r="G92" s="15" t="n">
        <v>4</v>
      </c>
      <c r="H92" s="15" t="n">
        <v>5</v>
      </c>
      <c r="I92" s="15" t="n">
        <v>6</v>
      </c>
      <c r="J92" s="15" t="n">
        <v>7</v>
      </c>
      <c r="K92" s="15" t="n">
        <v>8</v>
      </c>
      <c r="L92" s="15" t="n">
        <v>9</v>
      </c>
      <c r="M92" s="15" t="n">
        <v>10</v>
      </c>
      <c r="N92" s="15" t="n">
        <v>11</v>
      </c>
      <c r="O92" s="1" t="n">
        <v>12</v>
      </c>
      <c r="P92" s="1" t="n">
        <v>13</v>
      </c>
      <c r="Q92" s="1" t="n">
        <v>14</v>
      </c>
      <c r="R92" s="1" t="n">
        <v>15</v>
      </c>
      <c r="S92" s="1" t="n">
        <v>16</v>
      </c>
      <c r="T92" s="1" t="n">
        <v>17</v>
      </c>
      <c r="U92" s="1" t="n">
        <v>18</v>
      </c>
      <c r="V92" s="1" t="n">
        <v>19</v>
      </c>
      <c r="W92" s="1" t="n">
        <v>20</v>
      </c>
      <c r="X92" s="1" t="n">
        <v>21</v>
      </c>
      <c r="Y92" s="1" t="n">
        <v>22</v>
      </c>
      <c r="Z92" s="1" t="n">
        <v>23</v>
      </c>
      <c r="AA92" s="1" t="n">
        <v>24</v>
      </c>
      <c r="AB92" s="1" t="n">
        <v>25</v>
      </c>
      <c r="AC92" s="1" t="n">
        <v>26</v>
      </c>
      <c r="AD92" s="1" t="n">
        <v>27</v>
      </c>
      <c r="AE92" s="1" t="n">
        <v>28</v>
      </c>
      <c r="AF92" s="1" t="n">
        <v>29</v>
      </c>
      <c r="AG92" s="1" t="n">
        <v>30</v>
      </c>
      <c r="AH92" s="1" t="n">
        <v>31</v>
      </c>
      <c r="AI92" s="1" t="n">
        <v>32</v>
      </c>
      <c r="AJ92" s="1" t="n">
        <v>33</v>
      </c>
      <c r="AK92" s="1" t="n">
        <v>34</v>
      </c>
      <c r="AL92" s="1" t="n">
        <v>35</v>
      </c>
      <c r="AM92" s="1" t="n">
        <v>36</v>
      </c>
      <c r="AN92" s="1" t="n">
        <v>37</v>
      </c>
      <c r="AO92" s="1" t="n">
        <v>38</v>
      </c>
      <c r="AP92" s="1" t="n">
        <v>39</v>
      </c>
      <c r="AQ92" s="1" t="n">
        <v>40</v>
      </c>
      <c r="AR92" s="1" t="n">
        <v>41</v>
      </c>
      <c r="AS92" s="1" t="n">
        <v>42</v>
      </c>
      <c r="AT92" s="1" t="n">
        <v>43</v>
      </c>
      <c r="AU92" s="1" t="n">
        <v>44</v>
      </c>
      <c r="AV92" s="1" t="n">
        <v>45</v>
      </c>
      <c r="AW92" s="1" t="n">
        <v>46</v>
      </c>
      <c r="AX92" s="1" t="n">
        <v>47</v>
      </c>
      <c r="AY92" s="1" t="n">
        <v>48</v>
      </c>
      <c r="AZ92" s="1" t="n">
        <v>49</v>
      </c>
      <c r="BA92" s="1" t="n">
        <v>50</v>
      </c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</row>
    <row r="93" customFormat="false" ht="13.5" hidden="false" customHeight="false" outlineLevel="0" collapsed="false">
      <c r="A93" s="17"/>
      <c r="B93" s="18"/>
      <c r="C93" s="14" t="n">
        <v>0</v>
      </c>
      <c r="D93" s="15" t="n">
        <v>1</v>
      </c>
      <c r="E93" s="15" t="n">
        <v>2</v>
      </c>
      <c r="F93" s="15" t="n">
        <v>3</v>
      </c>
      <c r="G93" s="15" t="n">
        <v>4</v>
      </c>
      <c r="H93" s="15" t="n">
        <v>5</v>
      </c>
      <c r="I93" s="15" t="n">
        <v>6</v>
      </c>
      <c r="J93" s="15" t="n">
        <v>7</v>
      </c>
      <c r="K93" s="15" t="n">
        <v>8</v>
      </c>
      <c r="L93" s="15" t="n">
        <v>9</v>
      </c>
      <c r="M93" s="15" t="n">
        <v>10</v>
      </c>
      <c r="N93" s="15" t="n">
        <v>11</v>
      </c>
      <c r="O93" s="1" t="n">
        <v>12</v>
      </c>
      <c r="P93" s="1" t="n">
        <v>13</v>
      </c>
      <c r="Q93" s="1" t="n">
        <v>14</v>
      </c>
      <c r="R93" s="1" t="n">
        <v>15</v>
      </c>
      <c r="S93" s="1" t="n">
        <v>16</v>
      </c>
      <c r="T93" s="1" t="n">
        <v>17</v>
      </c>
      <c r="U93" s="1" t="n">
        <v>18</v>
      </c>
      <c r="V93" s="1" t="n">
        <v>19</v>
      </c>
      <c r="W93" s="1" t="n">
        <v>20</v>
      </c>
      <c r="X93" s="1" t="n">
        <v>21</v>
      </c>
      <c r="Y93" s="1" t="n">
        <v>22</v>
      </c>
      <c r="Z93" s="1" t="n">
        <v>23</v>
      </c>
      <c r="AA93" s="1" t="n">
        <v>24</v>
      </c>
      <c r="AB93" s="1" t="n">
        <v>25</v>
      </c>
      <c r="AC93" s="1" t="n">
        <v>26</v>
      </c>
      <c r="AD93" s="1" t="n">
        <v>27</v>
      </c>
      <c r="AE93" s="1" t="n">
        <v>28</v>
      </c>
      <c r="AF93" s="1" t="n">
        <v>29</v>
      </c>
      <c r="AG93" s="1" t="n">
        <v>30</v>
      </c>
      <c r="AH93" s="1" t="n">
        <v>31</v>
      </c>
      <c r="AI93" s="1" t="n">
        <v>32</v>
      </c>
      <c r="AJ93" s="1" t="n">
        <v>33</v>
      </c>
      <c r="AK93" s="1" t="n">
        <v>34</v>
      </c>
      <c r="AL93" s="1" t="n">
        <v>35</v>
      </c>
      <c r="AM93" s="1" t="n">
        <v>36</v>
      </c>
      <c r="AN93" s="1" t="n">
        <v>37</v>
      </c>
      <c r="AO93" s="1" t="n">
        <v>38</v>
      </c>
      <c r="AP93" s="1" t="n">
        <v>39</v>
      </c>
      <c r="AQ93" s="1" t="n">
        <v>40</v>
      </c>
      <c r="AR93" s="1" t="n">
        <v>41</v>
      </c>
      <c r="AS93" s="1" t="n">
        <v>42</v>
      </c>
      <c r="AT93" s="1" t="n">
        <v>43</v>
      </c>
      <c r="AU93" s="1" t="n">
        <v>44</v>
      </c>
      <c r="AV93" s="1" t="n">
        <v>45</v>
      </c>
      <c r="AW93" s="1" t="n">
        <v>46</v>
      </c>
      <c r="AX93" s="1" t="n">
        <v>47</v>
      </c>
      <c r="AY93" s="1" t="n">
        <v>48</v>
      </c>
      <c r="AZ93" s="1" t="n">
        <v>49</v>
      </c>
      <c r="BA93" s="1" t="n">
        <v>50</v>
      </c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</row>
    <row r="94" customFormat="false" ht="13.5" hidden="false" customHeight="false" outlineLevel="0" collapsed="false">
      <c r="A94" s="17"/>
      <c r="B94" s="18"/>
      <c r="C94" s="14" t="n">
        <v>0</v>
      </c>
      <c r="D94" s="15" t="n">
        <v>1</v>
      </c>
      <c r="E94" s="15" t="n">
        <v>2</v>
      </c>
      <c r="F94" s="15" t="n">
        <v>3</v>
      </c>
      <c r="G94" s="15" t="n">
        <v>4</v>
      </c>
      <c r="H94" s="15" t="n">
        <v>5</v>
      </c>
      <c r="I94" s="15" t="n">
        <v>6</v>
      </c>
      <c r="J94" s="15" t="n">
        <v>7</v>
      </c>
      <c r="K94" s="15" t="n">
        <v>8</v>
      </c>
      <c r="L94" s="15" t="n">
        <v>9</v>
      </c>
      <c r="M94" s="15" t="n">
        <v>10</v>
      </c>
      <c r="N94" s="15" t="n">
        <v>11</v>
      </c>
      <c r="O94" s="1" t="n">
        <v>12</v>
      </c>
      <c r="P94" s="1" t="n">
        <v>13</v>
      </c>
      <c r="Q94" s="1" t="n">
        <v>14</v>
      </c>
      <c r="R94" s="1" t="n">
        <v>15</v>
      </c>
      <c r="S94" s="1" t="n">
        <v>16</v>
      </c>
      <c r="T94" s="1" t="n">
        <v>17</v>
      </c>
      <c r="U94" s="1" t="n">
        <v>18</v>
      </c>
      <c r="V94" s="1" t="n">
        <v>19</v>
      </c>
      <c r="W94" s="1" t="n">
        <v>20</v>
      </c>
      <c r="X94" s="1" t="n">
        <v>21</v>
      </c>
      <c r="Y94" s="1" t="n">
        <v>22</v>
      </c>
      <c r="Z94" s="1" t="n">
        <v>23</v>
      </c>
      <c r="AA94" s="1" t="n">
        <v>24</v>
      </c>
      <c r="AB94" s="1" t="n">
        <v>25</v>
      </c>
      <c r="AC94" s="1" t="n">
        <v>26</v>
      </c>
      <c r="AD94" s="1" t="n">
        <v>27</v>
      </c>
      <c r="AE94" s="1" t="n">
        <v>28</v>
      </c>
      <c r="AF94" s="1" t="n">
        <v>29</v>
      </c>
      <c r="AG94" s="1" t="n">
        <v>30</v>
      </c>
      <c r="AH94" s="1" t="n">
        <v>31</v>
      </c>
      <c r="AI94" s="1" t="n">
        <v>32</v>
      </c>
      <c r="AJ94" s="1" t="n">
        <v>33</v>
      </c>
      <c r="AK94" s="1" t="n">
        <v>34</v>
      </c>
      <c r="AL94" s="1" t="n">
        <v>35</v>
      </c>
      <c r="AM94" s="1" t="n">
        <v>36</v>
      </c>
      <c r="AN94" s="1" t="n">
        <v>37</v>
      </c>
      <c r="AO94" s="1" t="n">
        <v>38</v>
      </c>
      <c r="AP94" s="1" t="n">
        <v>39</v>
      </c>
      <c r="AQ94" s="1" t="n">
        <v>40</v>
      </c>
      <c r="AR94" s="1" t="n">
        <v>41</v>
      </c>
      <c r="AS94" s="1" t="n">
        <v>42</v>
      </c>
      <c r="AT94" s="1" t="n">
        <v>43</v>
      </c>
      <c r="AU94" s="1" t="n">
        <v>44</v>
      </c>
      <c r="AV94" s="1" t="n">
        <v>45</v>
      </c>
      <c r="AW94" s="1" t="n">
        <v>46</v>
      </c>
      <c r="AX94" s="1" t="n">
        <v>47</v>
      </c>
      <c r="AY94" s="1" t="n">
        <v>48</v>
      </c>
      <c r="AZ94" s="1" t="n">
        <v>49</v>
      </c>
      <c r="BA94" s="1" t="n">
        <v>50</v>
      </c>
      <c r="BH94" s="24"/>
      <c r="BI94" s="22"/>
      <c r="BJ94" s="30"/>
      <c r="BK94" s="30"/>
      <c r="BL94" s="30"/>
      <c r="BM94" s="30"/>
      <c r="BN94" s="30"/>
      <c r="BO94" s="30"/>
      <c r="BP94" s="30"/>
      <c r="BQ94" s="30"/>
      <c r="BR94" s="22"/>
    </row>
    <row r="95" customFormat="false" ht="13.5" hidden="false" customHeight="false" outlineLevel="0" collapsed="false">
      <c r="A95" s="17"/>
      <c r="B95" s="18"/>
      <c r="C95" s="14" t="n">
        <v>0</v>
      </c>
      <c r="D95" s="15" t="n">
        <v>1</v>
      </c>
      <c r="E95" s="15" t="n">
        <v>2</v>
      </c>
      <c r="F95" s="15" t="n">
        <v>3</v>
      </c>
      <c r="G95" s="15" t="n">
        <v>4</v>
      </c>
      <c r="H95" s="15" t="n">
        <v>5</v>
      </c>
      <c r="I95" s="15" t="n">
        <v>6</v>
      </c>
      <c r="J95" s="15" t="n">
        <v>7</v>
      </c>
      <c r="K95" s="15" t="n">
        <v>8</v>
      </c>
      <c r="L95" s="15" t="n">
        <v>9</v>
      </c>
      <c r="M95" s="15" t="n">
        <v>10</v>
      </c>
      <c r="N95" s="15" t="n">
        <v>11</v>
      </c>
      <c r="O95" s="1" t="n">
        <v>12</v>
      </c>
      <c r="P95" s="1" t="n">
        <v>13</v>
      </c>
      <c r="Q95" s="1" t="n">
        <v>14</v>
      </c>
      <c r="R95" s="1" t="n">
        <v>15</v>
      </c>
      <c r="S95" s="1" t="n">
        <v>16</v>
      </c>
      <c r="T95" s="1" t="n">
        <v>17</v>
      </c>
      <c r="U95" s="1" t="n">
        <v>18</v>
      </c>
      <c r="V95" s="1" t="n">
        <v>19</v>
      </c>
      <c r="W95" s="1" t="n">
        <v>20</v>
      </c>
      <c r="X95" s="1" t="n">
        <v>21</v>
      </c>
      <c r="Y95" s="1" t="n">
        <v>22</v>
      </c>
      <c r="Z95" s="1" t="n">
        <v>23</v>
      </c>
      <c r="AA95" s="1" t="n">
        <v>24</v>
      </c>
      <c r="AB95" s="1" t="n">
        <v>25</v>
      </c>
      <c r="AC95" s="1" t="n">
        <v>26</v>
      </c>
      <c r="AD95" s="1" t="n">
        <v>27</v>
      </c>
      <c r="AE95" s="1" t="n">
        <v>28</v>
      </c>
      <c r="AF95" s="1" t="n">
        <v>29</v>
      </c>
      <c r="AG95" s="1" t="n">
        <v>30</v>
      </c>
      <c r="AH95" s="1" t="n">
        <v>31</v>
      </c>
      <c r="AI95" s="1" t="n">
        <v>32</v>
      </c>
      <c r="AJ95" s="1" t="n">
        <v>33</v>
      </c>
      <c r="AK95" s="1" t="n">
        <v>34</v>
      </c>
      <c r="AL95" s="1" t="n">
        <v>35</v>
      </c>
      <c r="AM95" s="1" t="n">
        <v>36</v>
      </c>
      <c r="AN95" s="1" t="n">
        <v>37</v>
      </c>
      <c r="AO95" s="1" t="n">
        <v>38</v>
      </c>
      <c r="AP95" s="1" t="n">
        <v>39</v>
      </c>
      <c r="AQ95" s="1" t="n">
        <v>40</v>
      </c>
      <c r="AR95" s="1" t="n">
        <v>41</v>
      </c>
      <c r="AS95" s="1" t="n">
        <v>42</v>
      </c>
      <c r="AT95" s="1" t="n">
        <v>43</v>
      </c>
      <c r="AU95" s="1" t="n">
        <v>44</v>
      </c>
      <c r="AV95" s="1" t="n">
        <v>45</v>
      </c>
      <c r="AW95" s="1" t="n">
        <v>46</v>
      </c>
      <c r="AX95" s="1" t="n">
        <v>47</v>
      </c>
      <c r="AY95" s="1" t="n">
        <v>48</v>
      </c>
      <c r="AZ95" s="1" t="n">
        <v>49</v>
      </c>
      <c r="BA95" s="1" t="n">
        <v>50</v>
      </c>
      <c r="BH95" s="24"/>
      <c r="BI95" s="22"/>
      <c r="BJ95" s="22"/>
      <c r="BK95" s="22"/>
      <c r="BL95" s="22"/>
      <c r="BM95" s="22"/>
      <c r="BN95" s="22"/>
      <c r="BO95" s="22"/>
      <c r="BP95" s="22"/>
      <c r="BQ95" s="22"/>
      <c r="BR95" s="22"/>
    </row>
    <row r="96" customFormat="false" ht="13.5" hidden="false" customHeight="false" outlineLevel="0" collapsed="false">
      <c r="A96" s="17"/>
      <c r="B96" s="18"/>
      <c r="C96" s="14" t="n">
        <v>0</v>
      </c>
      <c r="D96" s="15" t="n">
        <v>1</v>
      </c>
      <c r="E96" s="15" t="n">
        <v>2</v>
      </c>
      <c r="F96" s="15" t="n">
        <v>3</v>
      </c>
      <c r="G96" s="15" t="n">
        <v>4</v>
      </c>
      <c r="H96" s="15" t="n">
        <v>5</v>
      </c>
      <c r="I96" s="15" t="n">
        <v>6</v>
      </c>
      <c r="J96" s="15" t="n">
        <v>7</v>
      </c>
      <c r="K96" s="15" t="n">
        <v>8</v>
      </c>
      <c r="L96" s="15" t="n">
        <v>9</v>
      </c>
      <c r="M96" s="15" t="n">
        <v>10</v>
      </c>
      <c r="N96" s="15" t="n">
        <v>11</v>
      </c>
      <c r="O96" s="1" t="n">
        <v>12</v>
      </c>
      <c r="P96" s="1" t="n">
        <v>13</v>
      </c>
      <c r="Q96" s="1" t="n">
        <v>14</v>
      </c>
      <c r="R96" s="1" t="n">
        <v>15</v>
      </c>
      <c r="S96" s="1" t="n">
        <v>16</v>
      </c>
      <c r="T96" s="1" t="n">
        <v>17</v>
      </c>
      <c r="U96" s="1" t="n">
        <v>18</v>
      </c>
      <c r="V96" s="1" t="n">
        <v>19</v>
      </c>
      <c r="W96" s="1" t="n">
        <v>20</v>
      </c>
      <c r="X96" s="1" t="n">
        <v>21</v>
      </c>
      <c r="Y96" s="1" t="n">
        <v>22</v>
      </c>
      <c r="Z96" s="1" t="n">
        <v>23</v>
      </c>
      <c r="AA96" s="1" t="n">
        <v>24</v>
      </c>
      <c r="AB96" s="1" t="n">
        <v>25</v>
      </c>
      <c r="AC96" s="1" t="n">
        <v>26</v>
      </c>
      <c r="AD96" s="1" t="n">
        <v>27</v>
      </c>
      <c r="AE96" s="1" t="n">
        <v>28</v>
      </c>
      <c r="AF96" s="1" t="n">
        <v>29</v>
      </c>
      <c r="AG96" s="1" t="n">
        <v>30</v>
      </c>
      <c r="AH96" s="1" t="n">
        <v>31</v>
      </c>
      <c r="AI96" s="1" t="n">
        <v>32</v>
      </c>
      <c r="AJ96" s="1" t="n">
        <v>33</v>
      </c>
      <c r="AK96" s="1" t="n">
        <v>34</v>
      </c>
      <c r="AL96" s="1" t="n">
        <v>35</v>
      </c>
      <c r="AM96" s="1" t="n">
        <v>36</v>
      </c>
      <c r="AN96" s="1" t="n">
        <v>37</v>
      </c>
      <c r="AO96" s="1" t="n">
        <v>38</v>
      </c>
      <c r="AP96" s="1" t="n">
        <v>39</v>
      </c>
      <c r="AQ96" s="1" t="n">
        <v>40</v>
      </c>
      <c r="AR96" s="1" t="n">
        <v>41</v>
      </c>
      <c r="AS96" s="1" t="n">
        <v>42</v>
      </c>
      <c r="AT96" s="1" t="n">
        <v>43</v>
      </c>
      <c r="AU96" s="1" t="n">
        <v>44</v>
      </c>
      <c r="AV96" s="1" t="n">
        <v>45</v>
      </c>
      <c r="AW96" s="1" t="n">
        <v>46</v>
      </c>
      <c r="AX96" s="1" t="n">
        <v>47</v>
      </c>
      <c r="AY96" s="1" t="n">
        <v>48</v>
      </c>
      <c r="AZ96" s="1" t="n">
        <v>49</v>
      </c>
      <c r="BA96" s="1" t="n">
        <v>50</v>
      </c>
      <c r="BH96" s="24"/>
      <c r="BI96" s="22"/>
      <c r="BJ96" s="22"/>
      <c r="BK96" s="22"/>
      <c r="BL96" s="22"/>
      <c r="BM96" s="22"/>
      <c r="BN96" s="22"/>
      <c r="BO96" s="22"/>
      <c r="BP96" s="22"/>
      <c r="BQ96" s="22"/>
      <c r="BR96" s="22"/>
    </row>
    <row r="97" customFormat="false" ht="13.5" hidden="false" customHeight="false" outlineLevel="0" collapsed="false">
      <c r="A97" s="17"/>
      <c r="B97" s="18"/>
      <c r="C97" s="14" t="n">
        <v>0</v>
      </c>
      <c r="D97" s="15" t="n">
        <v>1</v>
      </c>
      <c r="E97" s="15" t="n">
        <v>2</v>
      </c>
      <c r="F97" s="15" t="n">
        <v>3</v>
      </c>
      <c r="G97" s="15" t="n">
        <v>4</v>
      </c>
      <c r="H97" s="15" t="n">
        <v>5</v>
      </c>
      <c r="I97" s="15" t="n">
        <v>6</v>
      </c>
      <c r="J97" s="15" t="n">
        <v>7</v>
      </c>
      <c r="K97" s="15" t="n">
        <v>8</v>
      </c>
      <c r="L97" s="15" t="n">
        <v>9</v>
      </c>
      <c r="M97" s="15" t="n">
        <v>10</v>
      </c>
      <c r="N97" s="15" t="n">
        <v>11</v>
      </c>
      <c r="O97" s="1" t="n">
        <v>12</v>
      </c>
      <c r="P97" s="1" t="n">
        <v>13</v>
      </c>
      <c r="Q97" s="1" t="n">
        <v>14</v>
      </c>
      <c r="R97" s="1" t="n">
        <v>15</v>
      </c>
      <c r="S97" s="1" t="n">
        <v>16</v>
      </c>
      <c r="T97" s="1" t="n">
        <v>17</v>
      </c>
      <c r="U97" s="1" t="n">
        <v>18</v>
      </c>
      <c r="V97" s="1" t="n">
        <v>19</v>
      </c>
      <c r="W97" s="1" t="n">
        <v>20</v>
      </c>
      <c r="X97" s="1" t="n">
        <v>21</v>
      </c>
      <c r="Y97" s="1" t="n">
        <v>22</v>
      </c>
      <c r="Z97" s="1" t="n">
        <v>23</v>
      </c>
      <c r="AA97" s="1" t="n">
        <v>24</v>
      </c>
      <c r="AB97" s="1" t="n">
        <v>25</v>
      </c>
      <c r="AC97" s="1" t="n">
        <v>26</v>
      </c>
      <c r="AD97" s="1" t="n">
        <v>27</v>
      </c>
      <c r="AE97" s="1" t="n">
        <v>28</v>
      </c>
      <c r="AF97" s="1" t="n">
        <v>29</v>
      </c>
      <c r="AG97" s="1" t="n">
        <v>30</v>
      </c>
      <c r="AH97" s="1" t="n">
        <v>31</v>
      </c>
      <c r="AI97" s="1" t="n">
        <v>32</v>
      </c>
      <c r="AJ97" s="1" t="n">
        <v>33</v>
      </c>
      <c r="AK97" s="1" t="n">
        <v>34</v>
      </c>
      <c r="AL97" s="1" t="n">
        <v>35</v>
      </c>
      <c r="AM97" s="1" t="n">
        <v>36</v>
      </c>
      <c r="AN97" s="1" t="n">
        <v>37</v>
      </c>
      <c r="AO97" s="1" t="n">
        <v>38</v>
      </c>
      <c r="AP97" s="1" t="n">
        <v>39</v>
      </c>
      <c r="AQ97" s="1" t="n">
        <v>40</v>
      </c>
      <c r="AR97" s="1" t="n">
        <v>41</v>
      </c>
      <c r="AS97" s="1" t="n">
        <v>42</v>
      </c>
      <c r="AT97" s="1" t="n">
        <v>43</v>
      </c>
      <c r="AU97" s="1" t="n">
        <v>44</v>
      </c>
      <c r="AV97" s="1" t="n">
        <v>45</v>
      </c>
      <c r="AW97" s="1" t="n">
        <v>46</v>
      </c>
      <c r="AX97" s="1" t="n">
        <v>47</v>
      </c>
      <c r="AY97" s="1" t="n">
        <v>48</v>
      </c>
      <c r="AZ97" s="1" t="n">
        <v>49</v>
      </c>
      <c r="BA97" s="1" t="n">
        <v>50</v>
      </c>
      <c r="BH97" s="24"/>
      <c r="BI97" s="22"/>
      <c r="BJ97" s="22"/>
      <c r="BK97" s="22"/>
      <c r="BL97" s="22"/>
      <c r="BM97" s="22"/>
      <c r="BN97" s="22"/>
      <c r="BO97" s="22"/>
      <c r="BP97" s="22"/>
      <c r="BQ97" s="22"/>
      <c r="BR97" s="22"/>
    </row>
    <row r="98" customFormat="false" ht="13.5" hidden="false" customHeight="false" outlineLevel="0" collapsed="false">
      <c r="A98" s="17"/>
      <c r="B98" s="18"/>
      <c r="C98" s="14" t="n">
        <v>0</v>
      </c>
      <c r="D98" s="15" t="n">
        <v>1</v>
      </c>
      <c r="E98" s="15" t="n">
        <v>2</v>
      </c>
      <c r="F98" s="15" t="n">
        <v>3</v>
      </c>
      <c r="G98" s="15" t="n">
        <v>4</v>
      </c>
      <c r="H98" s="15" t="n">
        <v>5</v>
      </c>
      <c r="I98" s="15" t="n">
        <v>6</v>
      </c>
      <c r="J98" s="15" t="n">
        <v>7</v>
      </c>
      <c r="K98" s="15" t="n">
        <v>8</v>
      </c>
      <c r="L98" s="15" t="n">
        <v>9</v>
      </c>
      <c r="M98" s="15" t="n">
        <v>10</v>
      </c>
      <c r="N98" s="15" t="n">
        <v>11</v>
      </c>
      <c r="O98" s="1" t="n">
        <v>12</v>
      </c>
      <c r="P98" s="1" t="n">
        <v>13</v>
      </c>
      <c r="Q98" s="1" t="n">
        <v>14</v>
      </c>
      <c r="R98" s="1" t="n">
        <v>15</v>
      </c>
      <c r="S98" s="1" t="n">
        <v>16</v>
      </c>
      <c r="T98" s="1" t="n">
        <v>17</v>
      </c>
      <c r="U98" s="1" t="n">
        <v>18</v>
      </c>
      <c r="V98" s="1" t="n">
        <v>19</v>
      </c>
      <c r="W98" s="1" t="n">
        <v>20</v>
      </c>
      <c r="X98" s="1" t="n">
        <v>21</v>
      </c>
      <c r="Y98" s="1" t="n">
        <v>22</v>
      </c>
      <c r="Z98" s="1" t="n">
        <v>23</v>
      </c>
      <c r="AA98" s="1" t="n">
        <v>24</v>
      </c>
      <c r="AB98" s="1" t="n">
        <v>25</v>
      </c>
      <c r="AC98" s="1" t="n">
        <v>26</v>
      </c>
      <c r="AD98" s="1" t="n">
        <v>27</v>
      </c>
      <c r="AE98" s="1" t="n">
        <v>28</v>
      </c>
      <c r="AF98" s="1" t="n">
        <v>29</v>
      </c>
      <c r="AG98" s="1" t="n">
        <v>30</v>
      </c>
      <c r="AH98" s="1" t="n">
        <v>31</v>
      </c>
      <c r="AI98" s="1" t="n">
        <v>32</v>
      </c>
      <c r="AJ98" s="1" t="n">
        <v>33</v>
      </c>
      <c r="AK98" s="1" t="n">
        <v>34</v>
      </c>
      <c r="AL98" s="1" t="n">
        <v>35</v>
      </c>
      <c r="AM98" s="1" t="n">
        <v>36</v>
      </c>
      <c r="AN98" s="1" t="n">
        <v>37</v>
      </c>
      <c r="AO98" s="1" t="n">
        <v>38</v>
      </c>
      <c r="AP98" s="1" t="n">
        <v>39</v>
      </c>
      <c r="AQ98" s="1" t="n">
        <v>40</v>
      </c>
      <c r="AR98" s="1" t="n">
        <v>41</v>
      </c>
      <c r="AS98" s="1" t="n">
        <v>42</v>
      </c>
      <c r="AT98" s="1" t="n">
        <v>43</v>
      </c>
      <c r="AU98" s="1" t="n">
        <v>44</v>
      </c>
      <c r="AV98" s="1" t="n">
        <v>45</v>
      </c>
      <c r="AW98" s="1" t="n">
        <v>46</v>
      </c>
      <c r="AX98" s="1" t="n">
        <v>47</v>
      </c>
      <c r="AY98" s="1" t="n">
        <v>48</v>
      </c>
      <c r="AZ98" s="1" t="n">
        <v>49</v>
      </c>
      <c r="BA98" s="1" t="n">
        <v>50</v>
      </c>
      <c r="BH98" s="24"/>
      <c r="BI98" s="22"/>
      <c r="BJ98" s="22"/>
      <c r="BK98" s="22"/>
      <c r="BL98" s="22"/>
      <c r="BM98" s="22"/>
      <c r="BN98" s="22"/>
      <c r="BO98" s="22"/>
      <c r="BP98" s="22"/>
      <c r="BQ98" s="22"/>
      <c r="BR98" s="22"/>
    </row>
    <row r="99" customFormat="false" ht="13.5" hidden="false" customHeight="false" outlineLevel="0" collapsed="false">
      <c r="A99" s="17"/>
      <c r="B99" s="18"/>
      <c r="C99" s="14" t="n">
        <v>0</v>
      </c>
      <c r="D99" s="15" t="n">
        <v>1</v>
      </c>
      <c r="E99" s="15" t="n">
        <v>2</v>
      </c>
      <c r="F99" s="15" t="n">
        <v>3</v>
      </c>
      <c r="G99" s="15" t="n">
        <v>4</v>
      </c>
      <c r="H99" s="15" t="n">
        <v>5</v>
      </c>
      <c r="I99" s="15" t="n">
        <v>6</v>
      </c>
      <c r="J99" s="15" t="n">
        <v>7</v>
      </c>
      <c r="K99" s="15" t="n">
        <v>8</v>
      </c>
      <c r="L99" s="15" t="n">
        <v>9</v>
      </c>
      <c r="M99" s="15" t="n">
        <v>10</v>
      </c>
      <c r="N99" s="15" t="n">
        <v>11</v>
      </c>
      <c r="O99" s="1" t="n">
        <v>12</v>
      </c>
      <c r="P99" s="1" t="n">
        <v>13</v>
      </c>
      <c r="Q99" s="1" t="n">
        <v>14</v>
      </c>
      <c r="R99" s="1" t="n">
        <v>15</v>
      </c>
      <c r="S99" s="1" t="n">
        <v>16</v>
      </c>
      <c r="T99" s="1" t="n">
        <v>17</v>
      </c>
      <c r="U99" s="1" t="n">
        <v>18</v>
      </c>
      <c r="V99" s="1" t="n">
        <v>19</v>
      </c>
      <c r="W99" s="1" t="n">
        <v>20</v>
      </c>
      <c r="X99" s="1" t="n">
        <v>21</v>
      </c>
      <c r="Y99" s="1" t="n">
        <v>22</v>
      </c>
      <c r="Z99" s="1" t="n">
        <v>23</v>
      </c>
      <c r="AA99" s="1" t="n">
        <v>24</v>
      </c>
      <c r="AB99" s="1" t="n">
        <v>25</v>
      </c>
      <c r="AC99" s="1" t="n">
        <v>26</v>
      </c>
      <c r="AD99" s="1" t="n">
        <v>27</v>
      </c>
      <c r="AE99" s="1" t="n">
        <v>28</v>
      </c>
      <c r="AF99" s="1" t="n">
        <v>29</v>
      </c>
      <c r="AG99" s="1" t="n">
        <v>30</v>
      </c>
      <c r="AH99" s="1" t="n">
        <v>31</v>
      </c>
      <c r="AI99" s="1" t="n">
        <v>32</v>
      </c>
      <c r="AJ99" s="1" t="n">
        <v>33</v>
      </c>
      <c r="AK99" s="1" t="n">
        <v>34</v>
      </c>
      <c r="AL99" s="1" t="n">
        <v>35</v>
      </c>
      <c r="AM99" s="1" t="n">
        <v>36</v>
      </c>
      <c r="AN99" s="1" t="n">
        <v>37</v>
      </c>
      <c r="AO99" s="1" t="n">
        <v>38</v>
      </c>
      <c r="AP99" s="1" t="n">
        <v>39</v>
      </c>
      <c r="AQ99" s="1" t="n">
        <v>40</v>
      </c>
      <c r="AR99" s="1" t="n">
        <v>41</v>
      </c>
      <c r="AS99" s="1" t="n">
        <v>42</v>
      </c>
      <c r="AT99" s="1" t="n">
        <v>43</v>
      </c>
      <c r="AU99" s="1" t="n">
        <v>44</v>
      </c>
      <c r="AV99" s="1" t="n">
        <v>45</v>
      </c>
      <c r="AW99" s="1" t="n">
        <v>46</v>
      </c>
      <c r="AX99" s="1" t="n">
        <v>47</v>
      </c>
      <c r="AY99" s="1" t="n">
        <v>48</v>
      </c>
      <c r="AZ99" s="1" t="n">
        <v>49</v>
      </c>
      <c r="BA99" s="1" t="n">
        <v>50</v>
      </c>
    </row>
    <row r="100" customFormat="false" ht="13.5" hidden="false" customHeight="false" outlineLevel="0" collapsed="false">
      <c r="A100" s="17"/>
      <c r="B100" s="18"/>
      <c r="C100" s="14" t="n">
        <v>0</v>
      </c>
      <c r="D100" s="15" t="n">
        <v>1</v>
      </c>
      <c r="E100" s="15" t="n">
        <v>2</v>
      </c>
      <c r="F100" s="15" t="n">
        <v>3</v>
      </c>
      <c r="G100" s="15" t="n">
        <v>4</v>
      </c>
      <c r="H100" s="15" t="n">
        <v>5</v>
      </c>
      <c r="I100" s="15" t="n">
        <v>6</v>
      </c>
      <c r="J100" s="15" t="n">
        <v>7</v>
      </c>
      <c r="K100" s="15" t="n">
        <v>8</v>
      </c>
      <c r="L100" s="15" t="n">
        <v>9</v>
      </c>
      <c r="M100" s="15" t="n">
        <v>10</v>
      </c>
      <c r="N100" s="15" t="n">
        <v>11</v>
      </c>
      <c r="O100" s="1" t="n">
        <v>12</v>
      </c>
      <c r="P100" s="1" t="n">
        <v>13</v>
      </c>
      <c r="Q100" s="1" t="n">
        <v>14</v>
      </c>
      <c r="R100" s="1" t="n">
        <v>15</v>
      </c>
      <c r="S100" s="1" t="n">
        <v>16</v>
      </c>
      <c r="T100" s="1" t="n">
        <v>17</v>
      </c>
      <c r="U100" s="1" t="n">
        <v>18</v>
      </c>
      <c r="V100" s="1" t="n">
        <v>19</v>
      </c>
      <c r="W100" s="1" t="n">
        <v>20</v>
      </c>
      <c r="X100" s="1" t="n">
        <v>21</v>
      </c>
      <c r="Y100" s="1" t="n">
        <v>22</v>
      </c>
      <c r="Z100" s="1" t="n">
        <v>23</v>
      </c>
      <c r="AA100" s="1" t="n">
        <v>24</v>
      </c>
      <c r="AB100" s="1" t="n">
        <v>25</v>
      </c>
      <c r="AC100" s="1" t="n">
        <v>26</v>
      </c>
      <c r="AD100" s="1" t="n">
        <v>27</v>
      </c>
      <c r="AE100" s="1" t="n">
        <v>28</v>
      </c>
      <c r="AF100" s="1" t="n">
        <v>29</v>
      </c>
      <c r="AG100" s="1" t="n">
        <v>30</v>
      </c>
      <c r="AH100" s="1" t="n">
        <v>31</v>
      </c>
      <c r="AI100" s="1" t="n">
        <v>32</v>
      </c>
      <c r="AJ100" s="1" t="n">
        <v>33</v>
      </c>
      <c r="AK100" s="1" t="n">
        <v>34</v>
      </c>
      <c r="AL100" s="1" t="n">
        <v>35</v>
      </c>
      <c r="AM100" s="1" t="n">
        <v>36</v>
      </c>
      <c r="AN100" s="1" t="n">
        <v>37</v>
      </c>
      <c r="AO100" s="1" t="n">
        <v>38</v>
      </c>
      <c r="AP100" s="1" t="n">
        <v>39</v>
      </c>
      <c r="AQ100" s="1" t="n">
        <v>40</v>
      </c>
      <c r="AR100" s="1" t="n">
        <v>41</v>
      </c>
      <c r="AS100" s="1" t="n">
        <v>42</v>
      </c>
      <c r="AT100" s="1" t="n">
        <v>43</v>
      </c>
      <c r="AU100" s="1" t="n">
        <v>44</v>
      </c>
      <c r="AV100" s="1" t="n">
        <v>45</v>
      </c>
      <c r="AW100" s="1" t="n">
        <v>46</v>
      </c>
      <c r="AX100" s="1" t="n">
        <v>47</v>
      </c>
      <c r="AY100" s="1" t="n">
        <v>48</v>
      </c>
      <c r="AZ100" s="1" t="n">
        <v>49</v>
      </c>
      <c r="BA100" s="1" t="n">
        <v>50</v>
      </c>
    </row>
    <row r="101" customFormat="false" ht="13.5" hidden="false" customHeight="false" outlineLevel="0" collapsed="false">
      <c r="A101" s="17"/>
      <c r="B101" s="18"/>
      <c r="C101" s="14" t="n">
        <v>0</v>
      </c>
      <c r="D101" s="15" t="n">
        <v>1</v>
      </c>
      <c r="E101" s="15" t="n">
        <v>2</v>
      </c>
      <c r="F101" s="15" t="n">
        <v>3</v>
      </c>
      <c r="G101" s="15" t="n">
        <v>4</v>
      </c>
      <c r="H101" s="15" t="n">
        <v>5</v>
      </c>
      <c r="I101" s="15" t="n">
        <v>6</v>
      </c>
      <c r="J101" s="15" t="n">
        <v>7</v>
      </c>
      <c r="K101" s="15" t="n">
        <v>8</v>
      </c>
      <c r="L101" s="15" t="n">
        <v>9</v>
      </c>
      <c r="M101" s="15" t="n">
        <v>10</v>
      </c>
      <c r="N101" s="15" t="n">
        <v>11</v>
      </c>
      <c r="O101" s="1" t="n">
        <v>12</v>
      </c>
      <c r="P101" s="1" t="n">
        <v>13</v>
      </c>
      <c r="Q101" s="1" t="n">
        <v>14</v>
      </c>
      <c r="R101" s="1" t="n">
        <v>15</v>
      </c>
      <c r="S101" s="1" t="n">
        <v>16</v>
      </c>
      <c r="T101" s="1" t="n">
        <v>17</v>
      </c>
      <c r="U101" s="1" t="n">
        <v>18</v>
      </c>
      <c r="V101" s="1" t="n">
        <v>19</v>
      </c>
      <c r="W101" s="1" t="n">
        <v>20</v>
      </c>
      <c r="X101" s="1" t="n">
        <v>21</v>
      </c>
      <c r="Y101" s="1" t="n">
        <v>22</v>
      </c>
      <c r="Z101" s="1" t="n">
        <v>23</v>
      </c>
      <c r="AA101" s="1" t="n">
        <v>24</v>
      </c>
      <c r="AB101" s="1" t="n">
        <v>25</v>
      </c>
      <c r="AC101" s="1" t="n">
        <v>26</v>
      </c>
      <c r="AD101" s="1" t="n">
        <v>27</v>
      </c>
      <c r="AE101" s="1" t="n">
        <v>28</v>
      </c>
      <c r="AF101" s="1" t="n">
        <v>29</v>
      </c>
      <c r="AG101" s="1" t="n">
        <v>30</v>
      </c>
      <c r="AH101" s="1" t="n">
        <v>31</v>
      </c>
      <c r="AI101" s="1" t="n">
        <v>32</v>
      </c>
      <c r="AJ101" s="1" t="n">
        <v>33</v>
      </c>
      <c r="AK101" s="1" t="n">
        <v>34</v>
      </c>
      <c r="AL101" s="1" t="n">
        <v>35</v>
      </c>
      <c r="AM101" s="1" t="n">
        <v>36</v>
      </c>
      <c r="AN101" s="1" t="n">
        <v>37</v>
      </c>
      <c r="AO101" s="1" t="n">
        <v>38</v>
      </c>
      <c r="AP101" s="1" t="n">
        <v>39</v>
      </c>
      <c r="AQ101" s="1" t="n">
        <v>40</v>
      </c>
      <c r="AR101" s="1" t="n">
        <v>41</v>
      </c>
      <c r="AS101" s="1" t="n">
        <v>42</v>
      </c>
      <c r="AT101" s="1" t="n">
        <v>43</v>
      </c>
      <c r="AU101" s="1" t="n">
        <v>44</v>
      </c>
      <c r="AV101" s="1" t="n">
        <v>45</v>
      </c>
      <c r="AW101" s="1" t="n">
        <v>46</v>
      </c>
      <c r="AX101" s="1" t="n">
        <v>47</v>
      </c>
      <c r="AY101" s="1" t="n">
        <v>48</v>
      </c>
      <c r="AZ101" s="1" t="n">
        <v>49</v>
      </c>
      <c r="BA101" s="1" t="n">
        <v>50</v>
      </c>
    </row>
    <row r="102" customFormat="false" ht="13.5" hidden="false" customHeight="false" outlineLevel="0" collapsed="false">
      <c r="A102" s="17"/>
      <c r="B102" s="18"/>
      <c r="C102" s="14" t="n">
        <v>0</v>
      </c>
      <c r="D102" s="15" t="n">
        <v>1</v>
      </c>
      <c r="E102" s="15" t="n">
        <v>2</v>
      </c>
      <c r="F102" s="15" t="n">
        <v>3</v>
      </c>
      <c r="G102" s="15" t="n">
        <v>4</v>
      </c>
      <c r="H102" s="15" t="n">
        <v>5</v>
      </c>
      <c r="I102" s="15" t="n">
        <v>6</v>
      </c>
      <c r="J102" s="15" t="n">
        <v>7</v>
      </c>
      <c r="K102" s="15" t="n">
        <v>8</v>
      </c>
      <c r="L102" s="15" t="n">
        <v>9</v>
      </c>
      <c r="M102" s="15" t="n">
        <v>10</v>
      </c>
      <c r="N102" s="15" t="n">
        <v>11</v>
      </c>
      <c r="O102" s="1" t="n">
        <v>12</v>
      </c>
      <c r="P102" s="1" t="n">
        <v>13</v>
      </c>
      <c r="Q102" s="1" t="n">
        <v>14</v>
      </c>
      <c r="R102" s="1" t="n">
        <v>15</v>
      </c>
      <c r="S102" s="1" t="n">
        <v>16</v>
      </c>
      <c r="T102" s="1" t="n">
        <v>17</v>
      </c>
      <c r="U102" s="1" t="n">
        <v>18</v>
      </c>
      <c r="V102" s="1" t="n">
        <v>19</v>
      </c>
      <c r="W102" s="1" t="n">
        <v>20</v>
      </c>
      <c r="X102" s="1" t="n">
        <v>21</v>
      </c>
      <c r="Y102" s="1" t="n">
        <v>22</v>
      </c>
      <c r="Z102" s="1" t="n">
        <v>23</v>
      </c>
      <c r="AA102" s="1" t="n">
        <v>24</v>
      </c>
      <c r="AB102" s="1" t="n">
        <v>25</v>
      </c>
      <c r="AC102" s="1" t="n">
        <v>26</v>
      </c>
      <c r="AD102" s="1" t="n">
        <v>27</v>
      </c>
      <c r="AE102" s="1" t="n">
        <v>28</v>
      </c>
      <c r="AF102" s="1" t="n">
        <v>29</v>
      </c>
      <c r="AG102" s="1" t="n">
        <v>30</v>
      </c>
      <c r="AH102" s="1" t="n">
        <v>31</v>
      </c>
      <c r="AI102" s="1" t="n">
        <v>32</v>
      </c>
      <c r="AJ102" s="1" t="n">
        <v>33</v>
      </c>
      <c r="AK102" s="1" t="n">
        <v>34</v>
      </c>
      <c r="AL102" s="1" t="n">
        <v>35</v>
      </c>
      <c r="AM102" s="1" t="n">
        <v>36</v>
      </c>
      <c r="AN102" s="1" t="n">
        <v>37</v>
      </c>
      <c r="AO102" s="1" t="n">
        <v>38</v>
      </c>
      <c r="AP102" s="1" t="n">
        <v>39</v>
      </c>
      <c r="AQ102" s="1" t="n">
        <v>40</v>
      </c>
      <c r="AR102" s="1" t="n">
        <v>41</v>
      </c>
      <c r="AS102" s="1" t="n">
        <v>42</v>
      </c>
      <c r="AT102" s="1" t="n">
        <v>43</v>
      </c>
      <c r="AU102" s="1" t="n">
        <v>44</v>
      </c>
      <c r="AV102" s="1" t="n">
        <v>45</v>
      </c>
      <c r="AW102" s="1" t="n">
        <v>46</v>
      </c>
      <c r="AX102" s="1" t="n">
        <v>47</v>
      </c>
      <c r="AY102" s="1" t="n">
        <v>48</v>
      </c>
      <c r="AZ102" s="1" t="n">
        <v>49</v>
      </c>
      <c r="BA102" s="1" t="n">
        <v>50</v>
      </c>
    </row>
    <row r="103" customFormat="false" ht="13.5" hidden="false" customHeight="false" outlineLevel="0" collapsed="false">
      <c r="A103" s="17"/>
      <c r="B103" s="18"/>
      <c r="C103" s="14" t="n">
        <v>0</v>
      </c>
      <c r="D103" s="15" t="n">
        <v>1</v>
      </c>
      <c r="E103" s="15" t="n">
        <v>2</v>
      </c>
      <c r="F103" s="15" t="n">
        <v>3</v>
      </c>
      <c r="G103" s="15" t="n">
        <v>4</v>
      </c>
      <c r="H103" s="15" t="n">
        <v>5</v>
      </c>
      <c r="I103" s="15" t="n">
        <v>6</v>
      </c>
      <c r="J103" s="15" t="n">
        <v>7</v>
      </c>
      <c r="K103" s="15" t="n">
        <v>8</v>
      </c>
      <c r="L103" s="15" t="n">
        <v>9</v>
      </c>
      <c r="M103" s="15" t="n">
        <v>10</v>
      </c>
      <c r="N103" s="15" t="n">
        <v>11</v>
      </c>
      <c r="O103" s="1" t="n">
        <v>12</v>
      </c>
      <c r="P103" s="1" t="n">
        <v>13</v>
      </c>
      <c r="Q103" s="1" t="n">
        <v>14</v>
      </c>
      <c r="R103" s="1" t="n">
        <v>15</v>
      </c>
      <c r="S103" s="1" t="n">
        <v>16</v>
      </c>
      <c r="T103" s="1" t="n">
        <v>17</v>
      </c>
      <c r="U103" s="1" t="n">
        <v>18</v>
      </c>
      <c r="V103" s="1" t="n">
        <v>19</v>
      </c>
      <c r="W103" s="1" t="n">
        <v>20</v>
      </c>
      <c r="X103" s="1" t="n">
        <v>21</v>
      </c>
      <c r="Y103" s="1" t="n">
        <v>22</v>
      </c>
      <c r="Z103" s="1" t="n">
        <v>23</v>
      </c>
      <c r="AA103" s="1" t="n">
        <v>24</v>
      </c>
      <c r="AB103" s="1" t="n">
        <v>25</v>
      </c>
      <c r="AC103" s="1" t="n">
        <v>26</v>
      </c>
      <c r="AD103" s="1" t="n">
        <v>27</v>
      </c>
      <c r="AE103" s="1" t="n">
        <v>28</v>
      </c>
      <c r="AF103" s="1" t="n">
        <v>29</v>
      </c>
      <c r="AG103" s="1" t="n">
        <v>30</v>
      </c>
      <c r="AH103" s="1" t="n">
        <v>31</v>
      </c>
      <c r="AI103" s="1" t="n">
        <v>32</v>
      </c>
      <c r="AJ103" s="1" t="n">
        <v>33</v>
      </c>
      <c r="AK103" s="1" t="n">
        <v>34</v>
      </c>
      <c r="AL103" s="1" t="n">
        <v>35</v>
      </c>
      <c r="AM103" s="1" t="n">
        <v>36</v>
      </c>
      <c r="AN103" s="1" t="n">
        <v>37</v>
      </c>
      <c r="AO103" s="1" t="n">
        <v>38</v>
      </c>
      <c r="AP103" s="1" t="n">
        <v>39</v>
      </c>
      <c r="AQ103" s="1" t="n">
        <v>40</v>
      </c>
      <c r="AR103" s="1" t="n">
        <v>41</v>
      </c>
      <c r="AS103" s="1" t="n">
        <v>42</v>
      </c>
      <c r="AT103" s="1" t="n">
        <v>43</v>
      </c>
      <c r="AU103" s="1" t="n">
        <v>44</v>
      </c>
      <c r="AV103" s="1" t="n">
        <v>45</v>
      </c>
      <c r="AW103" s="1" t="n">
        <v>46</v>
      </c>
      <c r="AX103" s="1" t="n">
        <v>47</v>
      </c>
      <c r="AY103" s="1" t="n">
        <v>48</v>
      </c>
      <c r="AZ103" s="1" t="n">
        <v>49</v>
      </c>
      <c r="BA103" s="1" t="n">
        <v>50</v>
      </c>
    </row>
    <row r="104" customFormat="false" ht="13.5" hidden="false" customHeight="false" outlineLevel="0" collapsed="false">
      <c r="A104" s="17"/>
      <c r="B104" s="18"/>
      <c r="C104" s="14" t="n">
        <v>0</v>
      </c>
      <c r="D104" s="15" t="n">
        <v>1</v>
      </c>
      <c r="E104" s="15" t="n">
        <v>2</v>
      </c>
      <c r="F104" s="15" t="n">
        <v>3</v>
      </c>
      <c r="G104" s="15" t="n">
        <v>4</v>
      </c>
      <c r="H104" s="15" t="n">
        <v>5</v>
      </c>
      <c r="I104" s="15" t="n">
        <v>6</v>
      </c>
      <c r="J104" s="15" t="n">
        <v>7</v>
      </c>
      <c r="K104" s="15" t="n">
        <v>8</v>
      </c>
      <c r="L104" s="15" t="n">
        <v>9</v>
      </c>
      <c r="M104" s="15" t="n">
        <v>10</v>
      </c>
      <c r="N104" s="15" t="n">
        <v>11</v>
      </c>
      <c r="O104" s="1" t="n">
        <v>12</v>
      </c>
      <c r="P104" s="1" t="n">
        <v>13</v>
      </c>
      <c r="Q104" s="1" t="n">
        <v>14</v>
      </c>
      <c r="R104" s="1" t="n">
        <v>15</v>
      </c>
      <c r="S104" s="1" t="n">
        <v>16</v>
      </c>
      <c r="T104" s="1" t="n">
        <v>17</v>
      </c>
      <c r="U104" s="1" t="n">
        <v>18</v>
      </c>
      <c r="V104" s="1" t="n">
        <v>19</v>
      </c>
      <c r="W104" s="1" t="n">
        <v>20</v>
      </c>
      <c r="X104" s="1" t="n">
        <v>21</v>
      </c>
      <c r="Y104" s="1" t="n">
        <v>22</v>
      </c>
      <c r="Z104" s="1" t="n">
        <v>23</v>
      </c>
      <c r="AA104" s="1" t="n">
        <v>24</v>
      </c>
      <c r="AB104" s="1" t="n">
        <v>25</v>
      </c>
      <c r="AC104" s="1" t="n">
        <v>26</v>
      </c>
      <c r="AD104" s="1" t="n">
        <v>27</v>
      </c>
      <c r="AE104" s="1" t="n">
        <v>28</v>
      </c>
      <c r="AF104" s="1" t="n">
        <v>29</v>
      </c>
      <c r="AG104" s="1" t="n">
        <v>30</v>
      </c>
      <c r="AH104" s="1" t="n">
        <v>31</v>
      </c>
      <c r="AI104" s="1" t="n">
        <v>32</v>
      </c>
      <c r="AJ104" s="1" t="n">
        <v>33</v>
      </c>
      <c r="AK104" s="1" t="n">
        <v>34</v>
      </c>
      <c r="AL104" s="1" t="n">
        <v>35</v>
      </c>
      <c r="AM104" s="1" t="n">
        <v>36</v>
      </c>
      <c r="AN104" s="1" t="n">
        <v>37</v>
      </c>
      <c r="AO104" s="1" t="n">
        <v>38</v>
      </c>
      <c r="AP104" s="1" t="n">
        <v>39</v>
      </c>
      <c r="AQ104" s="1" t="n">
        <v>40</v>
      </c>
      <c r="AR104" s="1" t="n">
        <v>41</v>
      </c>
      <c r="AS104" s="1" t="n">
        <v>42</v>
      </c>
      <c r="AT104" s="1" t="n">
        <v>43</v>
      </c>
      <c r="AU104" s="1" t="n">
        <v>44</v>
      </c>
      <c r="AV104" s="1" t="n">
        <v>45</v>
      </c>
      <c r="AW104" s="1" t="n">
        <v>46</v>
      </c>
      <c r="AX104" s="1" t="n">
        <v>47</v>
      </c>
      <c r="AY104" s="1" t="n">
        <v>48</v>
      </c>
      <c r="AZ104" s="1" t="n">
        <v>49</v>
      </c>
      <c r="BA104" s="1" t="n">
        <v>50</v>
      </c>
    </row>
    <row r="105" customFormat="false" ht="13.5" hidden="false" customHeight="false" outlineLevel="0" collapsed="false">
      <c r="A105" s="17"/>
      <c r="B105" s="18"/>
      <c r="C105" s="14" t="n">
        <v>0</v>
      </c>
      <c r="D105" s="15" t="n">
        <v>1</v>
      </c>
      <c r="E105" s="15" t="n">
        <v>2</v>
      </c>
      <c r="F105" s="15" t="n">
        <v>3</v>
      </c>
      <c r="G105" s="15" t="n">
        <v>4</v>
      </c>
      <c r="H105" s="15" t="n">
        <v>5</v>
      </c>
      <c r="I105" s="15" t="n">
        <v>6</v>
      </c>
      <c r="J105" s="15" t="n">
        <v>7</v>
      </c>
      <c r="K105" s="15" t="n">
        <v>8</v>
      </c>
      <c r="L105" s="15" t="n">
        <v>9</v>
      </c>
      <c r="M105" s="15" t="n">
        <v>10</v>
      </c>
      <c r="N105" s="15" t="n">
        <v>11</v>
      </c>
      <c r="O105" s="1" t="n">
        <v>12</v>
      </c>
      <c r="P105" s="1" t="n">
        <v>13</v>
      </c>
      <c r="Q105" s="1" t="n">
        <v>14</v>
      </c>
      <c r="R105" s="1" t="n">
        <v>15</v>
      </c>
      <c r="S105" s="1" t="n">
        <v>16</v>
      </c>
      <c r="T105" s="1" t="n">
        <v>17</v>
      </c>
      <c r="U105" s="1" t="n">
        <v>18</v>
      </c>
      <c r="V105" s="1" t="n">
        <v>19</v>
      </c>
      <c r="W105" s="1" t="n">
        <v>20</v>
      </c>
      <c r="X105" s="1" t="n">
        <v>21</v>
      </c>
      <c r="Y105" s="1" t="n">
        <v>22</v>
      </c>
      <c r="Z105" s="1" t="n">
        <v>23</v>
      </c>
      <c r="AA105" s="1" t="n">
        <v>24</v>
      </c>
      <c r="AB105" s="1" t="n">
        <v>25</v>
      </c>
      <c r="AC105" s="1" t="n">
        <v>26</v>
      </c>
      <c r="AD105" s="1" t="n">
        <v>27</v>
      </c>
      <c r="AE105" s="1" t="n">
        <v>28</v>
      </c>
      <c r="AF105" s="1" t="n">
        <v>29</v>
      </c>
      <c r="AG105" s="1" t="n">
        <v>30</v>
      </c>
      <c r="AH105" s="1" t="n">
        <v>31</v>
      </c>
      <c r="AI105" s="1" t="n">
        <v>32</v>
      </c>
      <c r="AJ105" s="1" t="n">
        <v>33</v>
      </c>
      <c r="AK105" s="1" t="n">
        <v>34</v>
      </c>
      <c r="AL105" s="1" t="n">
        <v>35</v>
      </c>
      <c r="AM105" s="1" t="n">
        <v>36</v>
      </c>
      <c r="AN105" s="1" t="n">
        <v>37</v>
      </c>
      <c r="AO105" s="1" t="n">
        <v>38</v>
      </c>
      <c r="AP105" s="1" t="n">
        <v>39</v>
      </c>
      <c r="AQ105" s="1" t="n">
        <v>40</v>
      </c>
      <c r="AR105" s="1" t="n">
        <v>41</v>
      </c>
      <c r="AS105" s="1" t="n">
        <v>42</v>
      </c>
      <c r="AT105" s="1" t="n">
        <v>43</v>
      </c>
      <c r="AU105" s="1" t="n">
        <v>44</v>
      </c>
      <c r="AV105" s="1" t="n">
        <v>45</v>
      </c>
      <c r="AW105" s="1" t="n">
        <v>46</v>
      </c>
      <c r="AX105" s="1" t="n">
        <v>47</v>
      </c>
      <c r="AY105" s="1" t="n">
        <v>48</v>
      </c>
      <c r="AZ105" s="1" t="n">
        <v>49</v>
      </c>
      <c r="BA105" s="1" t="n">
        <v>50</v>
      </c>
      <c r="BG105" s="22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22"/>
    </row>
    <row r="106" customFormat="false" ht="13.5" hidden="false" customHeight="false" outlineLevel="0" collapsed="false">
      <c r="A106" s="17"/>
      <c r="B106" s="18"/>
      <c r="C106" s="14" t="n">
        <v>0</v>
      </c>
      <c r="D106" s="15" t="n">
        <v>1</v>
      </c>
      <c r="E106" s="15" t="n">
        <v>2</v>
      </c>
      <c r="F106" s="15" t="n">
        <v>3</v>
      </c>
      <c r="G106" s="15" t="n">
        <v>4</v>
      </c>
      <c r="H106" s="15" t="n">
        <v>5</v>
      </c>
      <c r="I106" s="15" t="n">
        <v>6</v>
      </c>
      <c r="J106" s="15" t="n">
        <v>7</v>
      </c>
      <c r="K106" s="15" t="n">
        <v>8</v>
      </c>
      <c r="L106" s="15" t="n">
        <v>9</v>
      </c>
      <c r="M106" s="15" t="n">
        <v>10</v>
      </c>
      <c r="N106" s="15" t="n">
        <v>11</v>
      </c>
      <c r="O106" s="1" t="n">
        <v>12</v>
      </c>
      <c r="P106" s="1" t="n">
        <v>13</v>
      </c>
      <c r="Q106" s="1" t="n">
        <v>14</v>
      </c>
      <c r="R106" s="1" t="n">
        <v>15</v>
      </c>
      <c r="S106" s="1" t="n">
        <v>16</v>
      </c>
      <c r="T106" s="1" t="n">
        <v>17</v>
      </c>
      <c r="U106" s="1" t="n">
        <v>18</v>
      </c>
      <c r="V106" s="1" t="n">
        <v>19</v>
      </c>
      <c r="W106" s="1" t="n">
        <v>20</v>
      </c>
      <c r="X106" s="1" t="n">
        <v>21</v>
      </c>
      <c r="Y106" s="1" t="n">
        <v>22</v>
      </c>
      <c r="Z106" s="1" t="n">
        <v>23</v>
      </c>
      <c r="AA106" s="1" t="n">
        <v>24</v>
      </c>
      <c r="AB106" s="1" t="n">
        <v>25</v>
      </c>
      <c r="AC106" s="1" t="n">
        <v>26</v>
      </c>
      <c r="AD106" s="1" t="n">
        <v>27</v>
      </c>
      <c r="AE106" s="1" t="n">
        <v>28</v>
      </c>
      <c r="AF106" s="1" t="n">
        <v>29</v>
      </c>
      <c r="AG106" s="1" t="n">
        <v>30</v>
      </c>
      <c r="AH106" s="1" t="n">
        <v>31</v>
      </c>
      <c r="AI106" s="1" t="n">
        <v>32</v>
      </c>
      <c r="AJ106" s="1" t="n">
        <v>33</v>
      </c>
      <c r="AK106" s="1" t="n">
        <v>34</v>
      </c>
      <c r="AL106" s="1" t="n">
        <v>35</v>
      </c>
      <c r="AM106" s="1" t="n">
        <v>36</v>
      </c>
      <c r="AN106" s="1" t="n">
        <v>37</v>
      </c>
      <c r="AO106" s="1" t="n">
        <v>38</v>
      </c>
      <c r="AP106" s="1" t="n">
        <v>39</v>
      </c>
      <c r="AQ106" s="1" t="n">
        <v>40</v>
      </c>
      <c r="AR106" s="1" t="n">
        <v>41</v>
      </c>
      <c r="AS106" s="1" t="n">
        <v>42</v>
      </c>
      <c r="AT106" s="1" t="n">
        <v>43</v>
      </c>
      <c r="AU106" s="1" t="n">
        <v>44</v>
      </c>
      <c r="AV106" s="1" t="n">
        <v>45</v>
      </c>
      <c r="AW106" s="1" t="n">
        <v>46</v>
      </c>
      <c r="AX106" s="1" t="n">
        <v>47</v>
      </c>
      <c r="AY106" s="1" t="n">
        <v>48</v>
      </c>
      <c r="AZ106" s="1" t="n">
        <v>49</v>
      </c>
      <c r="BA106" s="1" t="n">
        <v>50</v>
      </c>
      <c r="BG106" s="22"/>
      <c r="BH106" s="3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</row>
    <row r="107" customFormat="false" ht="13.5" hidden="false" customHeight="false" outlineLevel="0" collapsed="false">
      <c r="A107" s="17"/>
      <c r="B107" s="18"/>
      <c r="C107" s="14" t="n">
        <v>0</v>
      </c>
      <c r="D107" s="15" t="n">
        <v>1</v>
      </c>
      <c r="E107" s="15" t="n">
        <v>2</v>
      </c>
      <c r="F107" s="15" t="n">
        <v>3</v>
      </c>
      <c r="G107" s="15" t="n">
        <v>4</v>
      </c>
      <c r="H107" s="15" t="n">
        <v>5</v>
      </c>
      <c r="I107" s="15" t="n">
        <v>6</v>
      </c>
      <c r="J107" s="15" t="n">
        <v>7</v>
      </c>
      <c r="K107" s="15" t="n">
        <v>8</v>
      </c>
      <c r="L107" s="15" t="n">
        <v>9</v>
      </c>
      <c r="M107" s="15" t="n">
        <v>10</v>
      </c>
      <c r="N107" s="15" t="n">
        <v>11</v>
      </c>
      <c r="O107" s="1" t="n">
        <v>12</v>
      </c>
      <c r="P107" s="1" t="n">
        <v>13</v>
      </c>
      <c r="Q107" s="1" t="n">
        <v>14</v>
      </c>
      <c r="R107" s="1" t="n">
        <v>15</v>
      </c>
      <c r="S107" s="1" t="n">
        <v>16</v>
      </c>
      <c r="T107" s="1" t="n">
        <v>17</v>
      </c>
      <c r="U107" s="1" t="n">
        <v>18</v>
      </c>
      <c r="V107" s="1" t="n">
        <v>19</v>
      </c>
      <c r="W107" s="1" t="n">
        <v>20</v>
      </c>
      <c r="X107" s="1" t="n">
        <v>21</v>
      </c>
      <c r="Y107" s="1" t="n">
        <v>22</v>
      </c>
      <c r="Z107" s="1" t="n">
        <v>23</v>
      </c>
      <c r="AA107" s="1" t="n">
        <v>24</v>
      </c>
      <c r="AB107" s="1" t="n">
        <v>25</v>
      </c>
      <c r="AC107" s="1" t="n">
        <v>26</v>
      </c>
      <c r="AD107" s="1" t="n">
        <v>27</v>
      </c>
      <c r="AE107" s="1" t="n">
        <v>28</v>
      </c>
      <c r="AF107" s="1" t="n">
        <v>29</v>
      </c>
      <c r="AG107" s="1" t="n">
        <v>30</v>
      </c>
      <c r="AH107" s="1" t="n">
        <v>31</v>
      </c>
      <c r="AI107" s="1" t="n">
        <v>32</v>
      </c>
      <c r="AJ107" s="1" t="n">
        <v>33</v>
      </c>
      <c r="AK107" s="1" t="n">
        <v>34</v>
      </c>
      <c r="AL107" s="1" t="n">
        <v>35</v>
      </c>
      <c r="AM107" s="1" t="n">
        <v>36</v>
      </c>
      <c r="AN107" s="1" t="n">
        <v>37</v>
      </c>
      <c r="AO107" s="1" t="n">
        <v>38</v>
      </c>
      <c r="AP107" s="1" t="n">
        <v>39</v>
      </c>
      <c r="AQ107" s="1" t="n">
        <v>40</v>
      </c>
      <c r="AR107" s="1" t="n">
        <v>41</v>
      </c>
      <c r="AS107" s="1" t="n">
        <v>42</v>
      </c>
      <c r="AT107" s="1" t="n">
        <v>43</v>
      </c>
      <c r="AU107" s="1" t="n">
        <v>44</v>
      </c>
      <c r="AV107" s="1" t="n">
        <v>45</v>
      </c>
      <c r="AW107" s="1" t="n">
        <v>46</v>
      </c>
      <c r="AX107" s="1" t="n">
        <v>47</v>
      </c>
      <c r="AY107" s="1" t="n">
        <v>48</v>
      </c>
      <c r="AZ107" s="1" t="n">
        <v>49</v>
      </c>
      <c r="BA107" s="1" t="n">
        <v>50</v>
      </c>
      <c r="BG107" s="22"/>
      <c r="BH107" s="3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</row>
    <row r="108" customFormat="false" ht="13.5" hidden="false" customHeight="false" outlineLevel="0" collapsed="false">
      <c r="A108" s="17"/>
      <c r="B108" s="18"/>
      <c r="C108" s="14" t="n">
        <v>0</v>
      </c>
      <c r="D108" s="15" t="n">
        <v>1</v>
      </c>
      <c r="E108" s="15" t="n">
        <v>2</v>
      </c>
      <c r="F108" s="15" t="n">
        <v>3</v>
      </c>
      <c r="G108" s="15" t="n">
        <v>4</v>
      </c>
      <c r="H108" s="15" t="n">
        <v>5</v>
      </c>
      <c r="I108" s="15" t="n">
        <v>6</v>
      </c>
      <c r="J108" s="15" t="n">
        <v>7</v>
      </c>
      <c r="K108" s="15" t="n">
        <v>8</v>
      </c>
      <c r="L108" s="15" t="n">
        <v>9</v>
      </c>
      <c r="M108" s="15" t="n">
        <v>10</v>
      </c>
      <c r="N108" s="15" t="n">
        <v>11</v>
      </c>
      <c r="O108" s="1" t="n">
        <v>12</v>
      </c>
      <c r="P108" s="1" t="n">
        <v>13</v>
      </c>
      <c r="Q108" s="1" t="n">
        <v>14</v>
      </c>
      <c r="R108" s="1" t="n">
        <v>15</v>
      </c>
      <c r="S108" s="1" t="n">
        <v>16</v>
      </c>
      <c r="T108" s="1" t="n">
        <v>17</v>
      </c>
      <c r="U108" s="1" t="n">
        <v>18</v>
      </c>
      <c r="V108" s="1" t="n">
        <v>19</v>
      </c>
      <c r="W108" s="1" t="n">
        <v>20</v>
      </c>
      <c r="X108" s="1" t="n">
        <v>21</v>
      </c>
      <c r="Y108" s="1" t="n">
        <v>22</v>
      </c>
      <c r="Z108" s="1" t="n">
        <v>23</v>
      </c>
      <c r="AA108" s="1" t="n">
        <v>24</v>
      </c>
      <c r="AB108" s="1" t="n">
        <v>25</v>
      </c>
      <c r="AC108" s="1" t="n">
        <v>26</v>
      </c>
      <c r="AD108" s="1" t="n">
        <v>27</v>
      </c>
      <c r="AE108" s="1" t="n">
        <v>28</v>
      </c>
      <c r="AF108" s="1" t="n">
        <v>29</v>
      </c>
      <c r="AG108" s="1" t="n">
        <v>30</v>
      </c>
      <c r="AH108" s="1" t="n">
        <v>31</v>
      </c>
      <c r="AI108" s="1" t="n">
        <v>32</v>
      </c>
      <c r="AJ108" s="1" t="n">
        <v>33</v>
      </c>
      <c r="AK108" s="1" t="n">
        <v>34</v>
      </c>
      <c r="AL108" s="1" t="n">
        <v>35</v>
      </c>
      <c r="AM108" s="1" t="n">
        <v>36</v>
      </c>
      <c r="AN108" s="1" t="n">
        <v>37</v>
      </c>
      <c r="AO108" s="1" t="n">
        <v>38</v>
      </c>
      <c r="AP108" s="1" t="n">
        <v>39</v>
      </c>
      <c r="AQ108" s="1" t="n">
        <v>40</v>
      </c>
      <c r="AR108" s="1" t="n">
        <v>41</v>
      </c>
      <c r="AS108" s="1" t="n">
        <v>42</v>
      </c>
      <c r="AT108" s="1" t="n">
        <v>43</v>
      </c>
      <c r="AU108" s="1" t="n">
        <v>44</v>
      </c>
      <c r="AV108" s="1" t="n">
        <v>45</v>
      </c>
      <c r="AW108" s="1" t="n">
        <v>46</v>
      </c>
      <c r="AX108" s="1" t="n">
        <v>47</v>
      </c>
      <c r="AY108" s="1" t="n">
        <v>48</v>
      </c>
      <c r="AZ108" s="1" t="n">
        <v>49</v>
      </c>
      <c r="BA108" s="1" t="n">
        <v>50</v>
      </c>
      <c r="BG108" s="22"/>
      <c r="BH108" s="3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</row>
    <row r="109" customFormat="false" ht="13.5" hidden="false" customHeight="false" outlineLevel="0" collapsed="false">
      <c r="A109" s="17"/>
      <c r="B109" s="18"/>
      <c r="C109" s="14" t="n">
        <v>0</v>
      </c>
      <c r="D109" s="15" t="n">
        <v>1</v>
      </c>
      <c r="E109" s="15" t="n">
        <v>2</v>
      </c>
      <c r="F109" s="15" t="n">
        <v>3</v>
      </c>
      <c r="G109" s="15" t="n">
        <v>4</v>
      </c>
      <c r="H109" s="15" t="n">
        <v>5</v>
      </c>
      <c r="I109" s="15" t="n">
        <v>6</v>
      </c>
      <c r="J109" s="15" t="n">
        <v>7</v>
      </c>
      <c r="K109" s="15" t="n">
        <v>8</v>
      </c>
      <c r="L109" s="15" t="n">
        <v>9</v>
      </c>
      <c r="M109" s="15" t="n">
        <v>10</v>
      </c>
      <c r="N109" s="15" t="n">
        <v>11</v>
      </c>
      <c r="O109" s="1" t="n">
        <v>12</v>
      </c>
      <c r="P109" s="1" t="n">
        <v>13</v>
      </c>
      <c r="Q109" s="1" t="n">
        <v>14</v>
      </c>
      <c r="R109" s="1" t="n">
        <v>15</v>
      </c>
      <c r="S109" s="1" t="n">
        <v>16</v>
      </c>
      <c r="T109" s="1" t="n">
        <v>17</v>
      </c>
      <c r="U109" s="1" t="n">
        <v>18</v>
      </c>
      <c r="V109" s="1" t="n">
        <v>19</v>
      </c>
      <c r="W109" s="1" t="n">
        <v>20</v>
      </c>
      <c r="X109" s="1" t="n">
        <v>21</v>
      </c>
      <c r="Y109" s="1" t="n">
        <v>22</v>
      </c>
      <c r="Z109" s="1" t="n">
        <v>23</v>
      </c>
      <c r="AA109" s="1" t="n">
        <v>24</v>
      </c>
      <c r="AB109" s="1" t="n">
        <v>25</v>
      </c>
      <c r="AC109" s="1" t="n">
        <v>26</v>
      </c>
      <c r="AD109" s="1" t="n">
        <v>27</v>
      </c>
      <c r="AE109" s="1" t="n">
        <v>28</v>
      </c>
      <c r="AF109" s="1" t="n">
        <v>29</v>
      </c>
      <c r="AG109" s="1" t="n">
        <v>30</v>
      </c>
      <c r="AH109" s="1" t="n">
        <v>31</v>
      </c>
      <c r="AI109" s="1" t="n">
        <v>32</v>
      </c>
      <c r="AJ109" s="1" t="n">
        <v>33</v>
      </c>
      <c r="AK109" s="1" t="n">
        <v>34</v>
      </c>
      <c r="AL109" s="1" t="n">
        <v>35</v>
      </c>
      <c r="AM109" s="1" t="n">
        <v>36</v>
      </c>
      <c r="AN109" s="1" t="n">
        <v>37</v>
      </c>
      <c r="AO109" s="1" t="n">
        <v>38</v>
      </c>
      <c r="AP109" s="1" t="n">
        <v>39</v>
      </c>
      <c r="AQ109" s="1" t="n">
        <v>40</v>
      </c>
      <c r="AR109" s="1" t="n">
        <v>41</v>
      </c>
      <c r="AS109" s="1" t="n">
        <v>42</v>
      </c>
      <c r="AT109" s="1" t="n">
        <v>43</v>
      </c>
      <c r="AU109" s="1" t="n">
        <v>44</v>
      </c>
      <c r="AV109" s="1" t="n">
        <v>45</v>
      </c>
      <c r="AW109" s="1" t="n">
        <v>46</v>
      </c>
      <c r="AX109" s="1" t="n">
        <v>47</v>
      </c>
      <c r="AY109" s="1" t="n">
        <v>48</v>
      </c>
      <c r="AZ109" s="1" t="n">
        <v>49</v>
      </c>
      <c r="BA109" s="1" t="n">
        <v>50</v>
      </c>
      <c r="BG109" s="22"/>
      <c r="BH109" s="3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</row>
    <row r="110" customFormat="false" ht="13.5" hidden="false" customHeight="false" outlineLevel="0" collapsed="false">
      <c r="A110" s="33"/>
      <c r="B110" s="34"/>
      <c r="C110" s="13" t="n">
        <v>0</v>
      </c>
      <c r="D110" s="35" t="n">
        <v>1</v>
      </c>
      <c r="E110" s="35" t="n">
        <v>2</v>
      </c>
      <c r="F110" s="35" t="n">
        <v>3</v>
      </c>
      <c r="G110" s="35" t="n">
        <v>4</v>
      </c>
      <c r="H110" s="35" t="n">
        <v>5</v>
      </c>
      <c r="I110" s="35" t="n">
        <v>6</v>
      </c>
      <c r="J110" s="35" t="n">
        <v>7</v>
      </c>
      <c r="K110" s="35" t="n">
        <v>8</v>
      </c>
      <c r="L110" s="35" t="n">
        <v>9</v>
      </c>
      <c r="M110" s="35" t="n">
        <v>10</v>
      </c>
      <c r="N110" s="35" t="n">
        <v>11</v>
      </c>
      <c r="O110" s="1" t="n">
        <v>12</v>
      </c>
      <c r="P110" s="1" t="n">
        <v>13</v>
      </c>
      <c r="Q110" s="1" t="n">
        <v>14</v>
      </c>
      <c r="R110" s="1" t="n">
        <v>15</v>
      </c>
      <c r="S110" s="1" t="n">
        <v>16</v>
      </c>
      <c r="T110" s="1" t="n">
        <v>17</v>
      </c>
      <c r="U110" s="1" t="n">
        <v>18</v>
      </c>
      <c r="V110" s="1" t="n">
        <v>19</v>
      </c>
      <c r="W110" s="1" t="n">
        <v>20</v>
      </c>
      <c r="X110" s="1" t="n">
        <v>21</v>
      </c>
      <c r="Y110" s="1" t="n">
        <v>22</v>
      </c>
      <c r="Z110" s="1" t="n">
        <v>23</v>
      </c>
      <c r="AA110" s="1" t="n">
        <v>24</v>
      </c>
      <c r="AB110" s="1" t="n">
        <v>25</v>
      </c>
      <c r="AC110" s="1" t="n">
        <v>26</v>
      </c>
      <c r="AD110" s="1" t="n">
        <v>27</v>
      </c>
      <c r="AE110" s="1" t="n">
        <v>28</v>
      </c>
      <c r="AF110" s="1" t="n">
        <v>29</v>
      </c>
      <c r="AG110" s="1" t="n">
        <v>30</v>
      </c>
      <c r="AH110" s="1" t="n">
        <v>31</v>
      </c>
      <c r="AI110" s="1" t="n">
        <v>32</v>
      </c>
      <c r="AJ110" s="1" t="n">
        <v>33</v>
      </c>
      <c r="AK110" s="1" t="n">
        <v>34</v>
      </c>
      <c r="AL110" s="1" t="n">
        <v>35</v>
      </c>
      <c r="AM110" s="1" t="n">
        <v>36</v>
      </c>
      <c r="AN110" s="1" t="n">
        <v>37</v>
      </c>
      <c r="AO110" s="1" t="n">
        <v>38</v>
      </c>
      <c r="AP110" s="1" t="n">
        <v>39</v>
      </c>
      <c r="AQ110" s="1" t="n">
        <v>40</v>
      </c>
      <c r="AR110" s="1" t="n">
        <v>41</v>
      </c>
      <c r="AS110" s="1" t="n">
        <v>42</v>
      </c>
      <c r="AT110" s="1" t="n">
        <v>43</v>
      </c>
      <c r="AU110" s="1" t="n">
        <v>44</v>
      </c>
      <c r="AV110" s="1" t="n">
        <v>45</v>
      </c>
      <c r="AW110" s="1" t="n">
        <v>46</v>
      </c>
      <c r="AX110" s="1" t="n">
        <v>47</v>
      </c>
      <c r="AY110" s="1" t="n">
        <v>48</v>
      </c>
      <c r="AZ110" s="1" t="n">
        <v>49</v>
      </c>
      <c r="BA110" s="1" t="n">
        <v>50</v>
      </c>
      <c r="BG110" s="22"/>
      <c r="BH110" s="3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</row>
    <row r="111" customFormat="false" ht="13.5" hidden="false" customHeight="false" outlineLevel="0" collapsed="false">
      <c r="A111" s="36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BG111" s="22"/>
      <c r="BH111" s="3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</row>
    <row r="112" customFormat="false" ht="13.5" hidden="false" customHeight="false" outlineLevel="0" collapsed="false">
      <c r="A112" s="36"/>
      <c r="B112" s="3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BG112" s="22"/>
      <c r="BH112" s="24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</row>
    <row r="113" customFormat="false" ht="13.5" hidden="false" customHeight="false" outlineLevel="0" collapsed="false">
      <c r="A113" s="12" t="s">
        <v>20</v>
      </c>
      <c r="B113" s="13"/>
      <c r="C113" s="34" t="n">
        <v>1</v>
      </c>
      <c r="D113" s="39" t="n">
        <v>1</v>
      </c>
      <c r="E113" s="39" t="n">
        <v>1</v>
      </c>
      <c r="F113" s="39" t="n">
        <v>1</v>
      </c>
      <c r="G113" s="39" t="n">
        <v>1</v>
      </c>
      <c r="H113" s="39" t="n">
        <v>1</v>
      </c>
      <c r="I113" s="39" t="n">
        <v>1</v>
      </c>
      <c r="J113" s="39" t="n">
        <v>1</v>
      </c>
      <c r="K113" s="39" t="n">
        <v>1</v>
      </c>
      <c r="L113" s="39" t="n">
        <v>1</v>
      </c>
      <c r="M113" s="39" t="n">
        <v>1</v>
      </c>
      <c r="N113" s="39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v>1</v>
      </c>
      <c r="AW113" s="1" t="n">
        <v>1</v>
      </c>
      <c r="AX113" s="1" t="n">
        <v>1</v>
      </c>
      <c r="AY113" s="1" t="n">
        <v>1</v>
      </c>
      <c r="AZ113" s="1" t="n">
        <v>1</v>
      </c>
      <c r="BA113" s="1" t="n">
        <v>1</v>
      </c>
      <c r="BG113" s="22"/>
      <c r="BH113" s="24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</row>
    <row r="114" customFormat="false" ht="13.5" hidden="false" customHeight="false" outlineLevel="0" collapsed="false">
      <c r="A114" s="17"/>
      <c r="B114" s="18"/>
      <c r="C114" s="14" t="n">
        <v>2</v>
      </c>
      <c r="D114" s="15" t="n">
        <v>2</v>
      </c>
      <c r="E114" s="15" t="n">
        <v>2</v>
      </c>
      <c r="F114" s="15" t="n">
        <v>2</v>
      </c>
      <c r="G114" s="15" t="n">
        <v>2</v>
      </c>
      <c r="H114" s="15" t="n">
        <v>2</v>
      </c>
      <c r="I114" s="15" t="n">
        <v>2</v>
      </c>
      <c r="J114" s="15" t="n">
        <v>2</v>
      </c>
      <c r="K114" s="15" t="n">
        <v>2</v>
      </c>
      <c r="L114" s="15" t="n">
        <v>2</v>
      </c>
      <c r="M114" s="15" t="n">
        <v>2</v>
      </c>
      <c r="N114" s="15" t="n">
        <v>2</v>
      </c>
      <c r="O114" s="1" t="n">
        <v>2</v>
      </c>
      <c r="P114" s="1" t="n">
        <v>2</v>
      </c>
      <c r="Q114" s="1" t="n">
        <v>2</v>
      </c>
      <c r="R114" s="1" t="n">
        <v>2</v>
      </c>
      <c r="S114" s="1" t="n">
        <v>2</v>
      </c>
      <c r="T114" s="1" t="n">
        <v>2</v>
      </c>
      <c r="U114" s="1" t="n">
        <v>2</v>
      </c>
      <c r="V114" s="1" t="n">
        <v>2</v>
      </c>
      <c r="W114" s="1" t="n">
        <v>2</v>
      </c>
      <c r="X114" s="1" t="n">
        <v>2</v>
      </c>
      <c r="Y114" s="1" t="n">
        <v>2</v>
      </c>
      <c r="Z114" s="1" t="n">
        <v>2</v>
      </c>
      <c r="AA114" s="1" t="n">
        <v>2</v>
      </c>
      <c r="AB114" s="1" t="n">
        <v>2</v>
      </c>
      <c r="AC114" s="1" t="n">
        <v>2</v>
      </c>
      <c r="AD114" s="1" t="n">
        <v>2</v>
      </c>
      <c r="AE114" s="1" t="n">
        <v>2</v>
      </c>
      <c r="AF114" s="1" t="n">
        <v>2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2</v>
      </c>
      <c r="AT114" s="1" t="n">
        <v>2</v>
      </c>
      <c r="AU114" s="1" t="n">
        <v>2</v>
      </c>
      <c r="AV114" s="1" t="n">
        <v>2</v>
      </c>
      <c r="AW114" s="1" t="n">
        <v>2</v>
      </c>
      <c r="AX114" s="1" t="n">
        <v>2</v>
      </c>
      <c r="AY114" s="1" t="n">
        <v>2</v>
      </c>
      <c r="AZ114" s="1" t="n">
        <v>2</v>
      </c>
      <c r="BA114" s="1" t="n">
        <v>2</v>
      </c>
      <c r="BG114" s="22"/>
      <c r="BH114" s="24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</row>
    <row r="115" customFormat="false" ht="13.5" hidden="false" customHeight="false" outlineLevel="0" collapsed="false">
      <c r="A115" s="17"/>
      <c r="B115" s="18"/>
      <c r="C115" s="14" t="n">
        <v>3</v>
      </c>
      <c r="D115" s="15" t="n">
        <v>3</v>
      </c>
      <c r="E115" s="15" t="n">
        <v>3</v>
      </c>
      <c r="F115" s="15" t="n">
        <v>3</v>
      </c>
      <c r="G115" s="15" t="n">
        <v>3</v>
      </c>
      <c r="H115" s="15" t="n">
        <v>3</v>
      </c>
      <c r="I115" s="15" t="n">
        <v>3</v>
      </c>
      <c r="J115" s="15" t="n">
        <v>3</v>
      </c>
      <c r="K115" s="15" t="n">
        <v>3</v>
      </c>
      <c r="L115" s="15" t="n">
        <v>3</v>
      </c>
      <c r="M115" s="15" t="n">
        <v>3</v>
      </c>
      <c r="N115" s="15" t="n">
        <v>3</v>
      </c>
      <c r="O115" s="1" t="n">
        <v>3</v>
      </c>
      <c r="P115" s="1" t="n">
        <v>3</v>
      </c>
      <c r="Q115" s="1" t="n">
        <v>3</v>
      </c>
      <c r="R115" s="1" t="n">
        <v>3</v>
      </c>
      <c r="S115" s="1" t="n">
        <v>3</v>
      </c>
      <c r="T115" s="1" t="n">
        <v>3</v>
      </c>
      <c r="U115" s="1" t="n">
        <v>3</v>
      </c>
      <c r="V115" s="1" t="n">
        <v>3</v>
      </c>
      <c r="W115" s="1" t="n">
        <v>3</v>
      </c>
      <c r="X115" s="1" t="n">
        <v>3</v>
      </c>
      <c r="Y115" s="1" t="n">
        <v>3</v>
      </c>
      <c r="Z115" s="1" t="n">
        <v>3</v>
      </c>
      <c r="AA115" s="1" t="n">
        <v>3</v>
      </c>
      <c r="AB115" s="1" t="n">
        <v>3</v>
      </c>
      <c r="AC115" s="1" t="n">
        <v>3</v>
      </c>
      <c r="AD115" s="1" t="n">
        <v>3</v>
      </c>
      <c r="AE115" s="1" t="n">
        <v>3</v>
      </c>
      <c r="AF115" s="1" t="n">
        <v>3</v>
      </c>
      <c r="AG115" s="1" t="n">
        <v>3</v>
      </c>
      <c r="AH115" s="1" t="n">
        <v>3</v>
      </c>
      <c r="AI115" s="1" t="n">
        <v>3</v>
      </c>
      <c r="AJ115" s="1" t="n">
        <v>3</v>
      </c>
      <c r="AK115" s="1" t="n">
        <v>3</v>
      </c>
      <c r="AL115" s="1" t="n">
        <v>3</v>
      </c>
      <c r="AM115" s="1" t="n">
        <v>3</v>
      </c>
      <c r="AN115" s="1" t="n">
        <v>3</v>
      </c>
      <c r="AO115" s="1" t="n">
        <v>3</v>
      </c>
      <c r="AP115" s="1" t="n">
        <v>3</v>
      </c>
      <c r="AQ115" s="1" t="n">
        <v>3</v>
      </c>
      <c r="AR115" s="1" t="n">
        <v>3</v>
      </c>
      <c r="AS115" s="1" t="n">
        <v>3</v>
      </c>
      <c r="AT115" s="1" t="n">
        <v>3</v>
      </c>
      <c r="AU115" s="1" t="n">
        <v>3</v>
      </c>
      <c r="AV115" s="1" t="n">
        <v>3</v>
      </c>
      <c r="AW115" s="1" t="n">
        <v>3</v>
      </c>
      <c r="AX115" s="1" t="n">
        <v>3</v>
      </c>
      <c r="AY115" s="1" t="n">
        <v>3</v>
      </c>
      <c r="AZ115" s="1" t="n">
        <v>3</v>
      </c>
      <c r="BA115" s="1" t="n">
        <v>3</v>
      </c>
      <c r="BG115" s="22"/>
      <c r="BH115" s="24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</row>
    <row r="116" customFormat="false" ht="13.5" hidden="false" customHeight="false" outlineLevel="0" collapsed="false">
      <c r="A116" s="17"/>
      <c r="B116" s="18"/>
      <c r="C116" s="14" t="n">
        <v>4</v>
      </c>
      <c r="D116" s="15" t="n">
        <v>4</v>
      </c>
      <c r="E116" s="15" t="n">
        <v>4</v>
      </c>
      <c r="F116" s="15" t="n">
        <v>4</v>
      </c>
      <c r="G116" s="15" t="n">
        <v>4</v>
      </c>
      <c r="H116" s="15" t="n">
        <v>4</v>
      </c>
      <c r="I116" s="15" t="n">
        <v>4</v>
      </c>
      <c r="J116" s="15" t="n">
        <v>4</v>
      </c>
      <c r="K116" s="15" t="n">
        <v>4</v>
      </c>
      <c r="L116" s="15" t="n">
        <v>4</v>
      </c>
      <c r="M116" s="15" t="n">
        <v>4</v>
      </c>
      <c r="N116" s="15" t="n">
        <v>4</v>
      </c>
      <c r="O116" s="1" t="n">
        <v>4</v>
      </c>
      <c r="P116" s="1" t="n">
        <v>4</v>
      </c>
      <c r="Q116" s="1" t="n">
        <v>4</v>
      </c>
      <c r="R116" s="1" t="n">
        <v>4</v>
      </c>
      <c r="S116" s="1" t="n">
        <v>4</v>
      </c>
      <c r="T116" s="1" t="n">
        <v>4</v>
      </c>
      <c r="U116" s="1" t="n">
        <v>4</v>
      </c>
      <c r="V116" s="1" t="n">
        <v>4</v>
      </c>
      <c r="W116" s="1" t="n">
        <v>4</v>
      </c>
      <c r="X116" s="1" t="n">
        <v>4</v>
      </c>
      <c r="Y116" s="1" t="n">
        <v>4</v>
      </c>
      <c r="Z116" s="1" t="n">
        <v>4</v>
      </c>
      <c r="AA116" s="1" t="n">
        <v>4</v>
      </c>
      <c r="AB116" s="1" t="n">
        <v>4</v>
      </c>
      <c r="AC116" s="1" t="n">
        <v>4</v>
      </c>
      <c r="AD116" s="1" t="n">
        <v>4</v>
      </c>
      <c r="AE116" s="1" t="n">
        <v>4</v>
      </c>
      <c r="AF116" s="1" t="n">
        <v>4</v>
      </c>
      <c r="AG116" s="1" t="n">
        <v>4</v>
      </c>
      <c r="AH116" s="1" t="n">
        <v>4</v>
      </c>
      <c r="AI116" s="1" t="n">
        <v>4</v>
      </c>
      <c r="AJ116" s="1" t="n">
        <v>4</v>
      </c>
      <c r="AK116" s="1" t="n">
        <v>4</v>
      </c>
      <c r="AL116" s="1" t="n">
        <v>4</v>
      </c>
      <c r="AM116" s="1" t="n">
        <v>4</v>
      </c>
      <c r="AN116" s="1" t="n">
        <v>4</v>
      </c>
      <c r="AO116" s="1" t="n">
        <v>4</v>
      </c>
      <c r="AP116" s="1" t="n">
        <v>4</v>
      </c>
      <c r="AQ116" s="1" t="n">
        <v>4</v>
      </c>
      <c r="AR116" s="1" t="n">
        <v>4</v>
      </c>
      <c r="AS116" s="1" t="n">
        <v>4</v>
      </c>
      <c r="AT116" s="1" t="n">
        <v>4</v>
      </c>
      <c r="AU116" s="1" t="n">
        <v>4</v>
      </c>
      <c r="AV116" s="1" t="n">
        <v>4</v>
      </c>
      <c r="AW116" s="1" t="n">
        <v>4</v>
      </c>
      <c r="AX116" s="1" t="n">
        <v>4</v>
      </c>
      <c r="AY116" s="1" t="n">
        <v>4</v>
      </c>
      <c r="AZ116" s="1" t="n">
        <v>4</v>
      </c>
      <c r="BA116" s="1" t="n">
        <v>4</v>
      </c>
      <c r="BG116" s="22"/>
      <c r="BH116" s="24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</row>
    <row r="117" customFormat="false" ht="13.5" hidden="false" customHeight="false" outlineLevel="0" collapsed="false">
      <c r="A117" s="17"/>
      <c r="B117" s="18"/>
      <c r="C117" s="14" t="n">
        <v>5</v>
      </c>
      <c r="D117" s="15" t="n">
        <v>5</v>
      </c>
      <c r="E117" s="15" t="n">
        <v>5</v>
      </c>
      <c r="F117" s="15" t="n">
        <v>5</v>
      </c>
      <c r="G117" s="15" t="n">
        <v>5</v>
      </c>
      <c r="H117" s="15" t="n">
        <v>5</v>
      </c>
      <c r="I117" s="15" t="n">
        <v>5</v>
      </c>
      <c r="J117" s="15" t="n">
        <v>5</v>
      </c>
      <c r="K117" s="15" t="n">
        <v>5</v>
      </c>
      <c r="L117" s="15" t="n">
        <v>5</v>
      </c>
      <c r="M117" s="15" t="n">
        <v>5</v>
      </c>
      <c r="N117" s="15" t="n">
        <v>5</v>
      </c>
      <c r="O117" s="1" t="n">
        <v>5</v>
      </c>
      <c r="P117" s="1" t="n">
        <v>5</v>
      </c>
      <c r="Q117" s="1" t="n">
        <v>5</v>
      </c>
      <c r="R117" s="1" t="n">
        <v>5</v>
      </c>
      <c r="S117" s="1" t="n">
        <v>5</v>
      </c>
      <c r="T117" s="1" t="n">
        <v>5</v>
      </c>
      <c r="U117" s="1" t="n">
        <v>5</v>
      </c>
      <c r="V117" s="1" t="n">
        <v>5</v>
      </c>
      <c r="W117" s="1" t="n">
        <v>5</v>
      </c>
      <c r="X117" s="1" t="n">
        <v>5</v>
      </c>
      <c r="Y117" s="1" t="n">
        <v>5</v>
      </c>
      <c r="Z117" s="1" t="n">
        <v>5</v>
      </c>
      <c r="AA117" s="1" t="n">
        <v>5</v>
      </c>
      <c r="AB117" s="1" t="n">
        <v>5</v>
      </c>
      <c r="AC117" s="1" t="n">
        <v>5</v>
      </c>
      <c r="AD117" s="1" t="n">
        <v>5</v>
      </c>
      <c r="AE117" s="1" t="n">
        <v>5</v>
      </c>
      <c r="AF117" s="1" t="n">
        <v>5</v>
      </c>
      <c r="AG117" s="1" t="n">
        <v>5</v>
      </c>
      <c r="AH117" s="1" t="n">
        <v>5</v>
      </c>
      <c r="AI117" s="1" t="n">
        <v>5</v>
      </c>
      <c r="AJ117" s="1" t="n">
        <v>5</v>
      </c>
      <c r="AK117" s="1" t="n">
        <v>5</v>
      </c>
      <c r="AL117" s="1" t="n">
        <v>5</v>
      </c>
      <c r="AM117" s="1" t="n">
        <v>5</v>
      </c>
      <c r="AN117" s="1" t="n">
        <v>5</v>
      </c>
      <c r="AO117" s="1" t="n">
        <v>5</v>
      </c>
      <c r="AP117" s="1" t="n">
        <v>5</v>
      </c>
      <c r="AQ117" s="1" t="n">
        <v>5</v>
      </c>
      <c r="AR117" s="1" t="n">
        <v>5</v>
      </c>
      <c r="AS117" s="1" t="n">
        <v>5</v>
      </c>
      <c r="AT117" s="1" t="n">
        <v>5</v>
      </c>
      <c r="AU117" s="1" t="n">
        <v>5</v>
      </c>
      <c r="AV117" s="1" t="n">
        <v>5</v>
      </c>
      <c r="AW117" s="1" t="n">
        <v>5</v>
      </c>
      <c r="AX117" s="1" t="n">
        <v>5</v>
      </c>
      <c r="AY117" s="1" t="n">
        <v>5</v>
      </c>
      <c r="AZ117" s="1" t="n">
        <v>5</v>
      </c>
      <c r="BA117" s="1" t="n">
        <v>5</v>
      </c>
      <c r="BG117" s="22"/>
      <c r="BH117" s="24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</row>
    <row r="118" customFormat="false" ht="13.5" hidden="false" customHeight="false" outlineLevel="0" collapsed="false">
      <c r="A118" s="17"/>
      <c r="B118" s="18"/>
      <c r="C118" s="14" t="n">
        <v>6</v>
      </c>
      <c r="D118" s="15" t="n">
        <v>6</v>
      </c>
      <c r="E118" s="15" t="n">
        <v>6</v>
      </c>
      <c r="F118" s="15" t="n">
        <v>6</v>
      </c>
      <c r="G118" s="15" t="n">
        <v>6</v>
      </c>
      <c r="H118" s="15" t="n">
        <v>6</v>
      </c>
      <c r="I118" s="15" t="n">
        <v>6</v>
      </c>
      <c r="J118" s="15" t="n">
        <v>6</v>
      </c>
      <c r="K118" s="15" t="n">
        <v>6</v>
      </c>
      <c r="L118" s="15" t="n">
        <v>6</v>
      </c>
      <c r="M118" s="15" t="n">
        <v>6</v>
      </c>
      <c r="N118" s="15" t="n">
        <v>6</v>
      </c>
      <c r="O118" s="1" t="n">
        <v>6</v>
      </c>
      <c r="P118" s="1" t="n">
        <v>6</v>
      </c>
      <c r="Q118" s="1" t="n">
        <v>6</v>
      </c>
      <c r="R118" s="1" t="n">
        <v>6</v>
      </c>
      <c r="S118" s="1" t="n">
        <v>6</v>
      </c>
      <c r="T118" s="1" t="n">
        <v>6</v>
      </c>
      <c r="U118" s="1" t="n">
        <v>6</v>
      </c>
      <c r="V118" s="1" t="n">
        <v>6</v>
      </c>
      <c r="W118" s="1" t="n">
        <v>6</v>
      </c>
      <c r="X118" s="1" t="n">
        <v>6</v>
      </c>
      <c r="Y118" s="1" t="n">
        <v>6</v>
      </c>
      <c r="Z118" s="1" t="n">
        <v>6</v>
      </c>
      <c r="AA118" s="1" t="n">
        <v>6</v>
      </c>
      <c r="AB118" s="1" t="n">
        <v>6</v>
      </c>
      <c r="AC118" s="1" t="n">
        <v>6</v>
      </c>
      <c r="AD118" s="1" t="n">
        <v>6</v>
      </c>
      <c r="AE118" s="1" t="n">
        <v>6</v>
      </c>
      <c r="AF118" s="1" t="n">
        <v>6</v>
      </c>
      <c r="AG118" s="1" t="n">
        <v>6</v>
      </c>
      <c r="AH118" s="1" t="n">
        <v>6</v>
      </c>
      <c r="AI118" s="1" t="n">
        <v>6</v>
      </c>
      <c r="AJ118" s="1" t="n">
        <v>6</v>
      </c>
      <c r="AK118" s="1" t="n">
        <v>6</v>
      </c>
      <c r="AL118" s="1" t="n">
        <v>6</v>
      </c>
      <c r="AM118" s="1" t="n">
        <v>6</v>
      </c>
      <c r="AN118" s="1" t="n">
        <v>6</v>
      </c>
      <c r="AO118" s="1" t="n">
        <v>6</v>
      </c>
      <c r="AP118" s="1" t="n">
        <v>6</v>
      </c>
      <c r="AQ118" s="1" t="n">
        <v>6</v>
      </c>
      <c r="AR118" s="1" t="n">
        <v>6</v>
      </c>
      <c r="AS118" s="1" t="n">
        <v>6</v>
      </c>
      <c r="AT118" s="1" t="n">
        <v>6</v>
      </c>
      <c r="AU118" s="1" t="n">
        <v>6</v>
      </c>
      <c r="AV118" s="1" t="n">
        <v>6</v>
      </c>
      <c r="AW118" s="1" t="n">
        <v>6</v>
      </c>
      <c r="AX118" s="1" t="n">
        <v>6</v>
      </c>
      <c r="AY118" s="1" t="n">
        <v>6</v>
      </c>
      <c r="AZ118" s="1" t="n">
        <v>6</v>
      </c>
      <c r="BA118" s="1" t="n">
        <v>6</v>
      </c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</row>
    <row r="119" customFormat="false" ht="13.5" hidden="false" customHeight="false" outlineLevel="0" collapsed="false">
      <c r="A119" s="17"/>
      <c r="B119" s="18"/>
      <c r="C119" s="14" t="n">
        <v>7</v>
      </c>
      <c r="D119" s="15" t="n">
        <v>7</v>
      </c>
      <c r="E119" s="15" t="n">
        <v>7</v>
      </c>
      <c r="F119" s="15" t="n">
        <v>7</v>
      </c>
      <c r="G119" s="15" t="n">
        <v>7</v>
      </c>
      <c r="H119" s="15" t="n">
        <v>7</v>
      </c>
      <c r="I119" s="15" t="n">
        <v>7</v>
      </c>
      <c r="J119" s="15" t="n">
        <v>7</v>
      </c>
      <c r="K119" s="15" t="n">
        <v>7</v>
      </c>
      <c r="L119" s="15" t="n">
        <v>7</v>
      </c>
      <c r="M119" s="15" t="n">
        <v>7</v>
      </c>
      <c r="N119" s="15" t="n">
        <v>7</v>
      </c>
      <c r="O119" s="1" t="n">
        <v>7</v>
      </c>
      <c r="P119" s="1" t="n">
        <v>7</v>
      </c>
      <c r="Q119" s="1" t="n">
        <v>7</v>
      </c>
      <c r="R119" s="1" t="n">
        <v>7</v>
      </c>
      <c r="S119" s="1" t="n">
        <v>7</v>
      </c>
      <c r="T119" s="1" t="n">
        <v>7</v>
      </c>
      <c r="U119" s="1" t="n">
        <v>7</v>
      </c>
      <c r="V119" s="1" t="n">
        <v>7</v>
      </c>
      <c r="W119" s="1" t="n">
        <v>7</v>
      </c>
      <c r="X119" s="1" t="n">
        <v>7</v>
      </c>
      <c r="Y119" s="1" t="n">
        <v>7</v>
      </c>
      <c r="Z119" s="1" t="n">
        <v>7</v>
      </c>
      <c r="AA119" s="1" t="n">
        <v>7</v>
      </c>
      <c r="AB119" s="1" t="n">
        <v>7</v>
      </c>
      <c r="AC119" s="1" t="n">
        <v>7</v>
      </c>
      <c r="AD119" s="1" t="n">
        <v>7</v>
      </c>
      <c r="AE119" s="1" t="n">
        <v>7</v>
      </c>
      <c r="AF119" s="1" t="n">
        <v>7</v>
      </c>
      <c r="AG119" s="1" t="n">
        <v>7</v>
      </c>
      <c r="AH119" s="1" t="n">
        <v>7</v>
      </c>
      <c r="AI119" s="1" t="n">
        <v>7</v>
      </c>
      <c r="AJ119" s="1" t="n">
        <v>7</v>
      </c>
      <c r="AK119" s="1" t="n">
        <v>7</v>
      </c>
      <c r="AL119" s="1" t="n">
        <v>7</v>
      </c>
      <c r="AM119" s="1" t="n">
        <v>7</v>
      </c>
      <c r="AN119" s="1" t="n">
        <v>7</v>
      </c>
      <c r="AO119" s="1" t="n">
        <v>7</v>
      </c>
      <c r="AP119" s="1" t="n">
        <v>7</v>
      </c>
      <c r="AQ119" s="1" t="n">
        <v>7</v>
      </c>
      <c r="AR119" s="1" t="n">
        <v>7</v>
      </c>
      <c r="AS119" s="1" t="n">
        <v>7</v>
      </c>
      <c r="AT119" s="1" t="n">
        <v>7</v>
      </c>
      <c r="AU119" s="1" t="n">
        <v>7</v>
      </c>
      <c r="AV119" s="1" t="n">
        <v>7</v>
      </c>
      <c r="AW119" s="1" t="n">
        <v>7</v>
      </c>
      <c r="AX119" s="1" t="n">
        <v>7</v>
      </c>
      <c r="AY119" s="1" t="n">
        <v>7</v>
      </c>
      <c r="AZ119" s="1" t="n">
        <v>7</v>
      </c>
      <c r="BA119" s="1" t="n">
        <v>7</v>
      </c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</row>
    <row r="120" customFormat="false" ht="13.5" hidden="false" customHeight="false" outlineLevel="0" collapsed="false">
      <c r="A120" s="17"/>
      <c r="B120" s="18"/>
      <c r="C120" s="14" t="n">
        <v>8</v>
      </c>
      <c r="D120" s="15" t="n">
        <v>8</v>
      </c>
      <c r="E120" s="15" t="n">
        <v>8</v>
      </c>
      <c r="F120" s="15" t="n">
        <v>8</v>
      </c>
      <c r="G120" s="15" t="n">
        <v>8</v>
      </c>
      <c r="H120" s="15" t="n">
        <v>8</v>
      </c>
      <c r="I120" s="15" t="n">
        <v>8</v>
      </c>
      <c r="J120" s="15" t="n">
        <v>8</v>
      </c>
      <c r="K120" s="15" t="n">
        <v>8</v>
      </c>
      <c r="L120" s="15" t="n">
        <v>8</v>
      </c>
      <c r="M120" s="15" t="n">
        <v>8</v>
      </c>
      <c r="N120" s="15" t="n">
        <v>8</v>
      </c>
      <c r="O120" s="1" t="n">
        <v>8</v>
      </c>
      <c r="P120" s="1" t="n">
        <v>8</v>
      </c>
      <c r="Q120" s="1" t="n">
        <v>8</v>
      </c>
      <c r="R120" s="1" t="n">
        <v>8</v>
      </c>
      <c r="S120" s="1" t="n">
        <v>8</v>
      </c>
      <c r="T120" s="1" t="n">
        <v>8</v>
      </c>
      <c r="U120" s="1" t="n">
        <v>8</v>
      </c>
      <c r="V120" s="1" t="n">
        <v>8</v>
      </c>
      <c r="W120" s="1" t="n">
        <v>8</v>
      </c>
      <c r="X120" s="1" t="n">
        <v>8</v>
      </c>
      <c r="Y120" s="1" t="n">
        <v>8</v>
      </c>
      <c r="Z120" s="1" t="n">
        <v>8</v>
      </c>
      <c r="AA120" s="1" t="n">
        <v>8</v>
      </c>
      <c r="AB120" s="1" t="n">
        <v>8</v>
      </c>
      <c r="AC120" s="1" t="n">
        <v>8</v>
      </c>
      <c r="AD120" s="1" t="n">
        <v>8</v>
      </c>
      <c r="AE120" s="1" t="n">
        <v>8</v>
      </c>
      <c r="AF120" s="1" t="n">
        <v>8</v>
      </c>
      <c r="AG120" s="1" t="n">
        <v>8</v>
      </c>
      <c r="AH120" s="1" t="n">
        <v>8</v>
      </c>
      <c r="AI120" s="1" t="n">
        <v>8</v>
      </c>
      <c r="AJ120" s="1" t="n">
        <v>8</v>
      </c>
      <c r="AK120" s="1" t="n">
        <v>8</v>
      </c>
      <c r="AL120" s="1" t="n">
        <v>8</v>
      </c>
      <c r="AM120" s="1" t="n">
        <v>8</v>
      </c>
      <c r="AN120" s="1" t="n">
        <v>8</v>
      </c>
      <c r="AO120" s="1" t="n">
        <v>8</v>
      </c>
      <c r="AP120" s="1" t="n">
        <v>8</v>
      </c>
      <c r="AQ120" s="1" t="n">
        <v>8</v>
      </c>
      <c r="AR120" s="1" t="n">
        <v>8</v>
      </c>
      <c r="AS120" s="1" t="n">
        <v>8</v>
      </c>
      <c r="AT120" s="1" t="n">
        <v>8</v>
      </c>
      <c r="AU120" s="1" t="n">
        <v>8</v>
      </c>
      <c r="AV120" s="1" t="n">
        <v>8</v>
      </c>
      <c r="AW120" s="1" t="n">
        <v>8</v>
      </c>
      <c r="AX120" s="1" t="n">
        <v>8</v>
      </c>
      <c r="AY120" s="1" t="n">
        <v>8</v>
      </c>
      <c r="AZ120" s="1" t="n">
        <v>8</v>
      </c>
      <c r="BA120" s="1" t="n">
        <v>8</v>
      </c>
    </row>
    <row r="121" customFormat="false" ht="13.5" hidden="false" customHeight="false" outlineLevel="0" collapsed="false">
      <c r="A121" s="17"/>
      <c r="B121" s="18"/>
      <c r="C121" s="14" t="n">
        <v>9</v>
      </c>
      <c r="D121" s="15" t="n">
        <v>9</v>
      </c>
      <c r="E121" s="15" t="n">
        <v>9</v>
      </c>
      <c r="F121" s="15" t="n">
        <v>9</v>
      </c>
      <c r="G121" s="15" t="n">
        <v>9</v>
      </c>
      <c r="H121" s="15" t="n">
        <v>9</v>
      </c>
      <c r="I121" s="15" t="n">
        <v>9</v>
      </c>
      <c r="J121" s="15" t="n">
        <v>9</v>
      </c>
      <c r="K121" s="15" t="n">
        <v>9</v>
      </c>
      <c r="L121" s="15" t="n">
        <v>9</v>
      </c>
      <c r="M121" s="15" t="n">
        <v>9</v>
      </c>
      <c r="N121" s="15" t="n">
        <v>9</v>
      </c>
      <c r="O121" s="1" t="n">
        <v>9</v>
      </c>
      <c r="P121" s="1" t="n">
        <v>9</v>
      </c>
      <c r="Q121" s="1" t="n">
        <v>9</v>
      </c>
      <c r="R121" s="1" t="n">
        <v>9</v>
      </c>
      <c r="S121" s="1" t="n">
        <v>9</v>
      </c>
      <c r="T121" s="1" t="n">
        <v>9</v>
      </c>
      <c r="U121" s="1" t="n">
        <v>9</v>
      </c>
      <c r="V121" s="1" t="n">
        <v>9</v>
      </c>
      <c r="W121" s="1" t="n">
        <v>9</v>
      </c>
      <c r="X121" s="1" t="n">
        <v>9</v>
      </c>
      <c r="Y121" s="1" t="n">
        <v>9</v>
      </c>
      <c r="Z121" s="1" t="n">
        <v>9</v>
      </c>
      <c r="AA121" s="1" t="n">
        <v>9</v>
      </c>
      <c r="AB121" s="1" t="n">
        <v>9</v>
      </c>
      <c r="AC121" s="1" t="n">
        <v>9</v>
      </c>
      <c r="AD121" s="1" t="n">
        <v>9</v>
      </c>
      <c r="AE121" s="1" t="n">
        <v>9</v>
      </c>
      <c r="AF121" s="1" t="n">
        <v>9</v>
      </c>
      <c r="AG121" s="1" t="n">
        <v>9</v>
      </c>
      <c r="AH121" s="1" t="n">
        <v>9</v>
      </c>
      <c r="AI121" s="1" t="n">
        <v>9</v>
      </c>
      <c r="AJ121" s="1" t="n">
        <v>9</v>
      </c>
      <c r="AK121" s="1" t="n">
        <v>9</v>
      </c>
      <c r="AL121" s="1" t="n">
        <v>9</v>
      </c>
      <c r="AM121" s="1" t="n">
        <v>9</v>
      </c>
      <c r="AN121" s="1" t="n">
        <v>9</v>
      </c>
      <c r="AO121" s="1" t="n">
        <v>9</v>
      </c>
      <c r="AP121" s="1" t="n">
        <v>9</v>
      </c>
      <c r="AQ121" s="1" t="n">
        <v>9</v>
      </c>
      <c r="AR121" s="1" t="n">
        <v>9</v>
      </c>
      <c r="AS121" s="1" t="n">
        <v>9</v>
      </c>
      <c r="AT121" s="1" t="n">
        <v>9</v>
      </c>
      <c r="AU121" s="1" t="n">
        <v>9</v>
      </c>
      <c r="AV121" s="1" t="n">
        <v>9</v>
      </c>
      <c r="AW121" s="1" t="n">
        <v>9</v>
      </c>
      <c r="AX121" s="1" t="n">
        <v>9</v>
      </c>
      <c r="AY121" s="1" t="n">
        <v>9</v>
      </c>
      <c r="AZ121" s="1" t="n">
        <v>9</v>
      </c>
      <c r="BA121" s="1" t="n">
        <v>9</v>
      </c>
    </row>
    <row r="122" customFormat="false" ht="13.5" hidden="false" customHeight="false" outlineLevel="0" collapsed="false">
      <c r="A122" s="17"/>
      <c r="B122" s="18"/>
      <c r="C122" s="14" t="n">
        <v>10</v>
      </c>
      <c r="D122" s="15" t="n">
        <v>10</v>
      </c>
      <c r="E122" s="15" t="n">
        <v>10</v>
      </c>
      <c r="F122" s="15" t="n">
        <v>10</v>
      </c>
      <c r="G122" s="15" t="n">
        <v>10</v>
      </c>
      <c r="H122" s="15" t="n">
        <v>10</v>
      </c>
      <c r="I122" s="15" t="n">
        <v>10</v>
      </c>
      <c r="J122" s="15" t="n">
        <v>10</v>
      </c>
      <c r="K122" s="15" t="n">
        <v>10</v>
      </c>
      <c r="L122" s="15" t="n">
        <v>10</v>
      </c>
      <c r="M122" s="15" t="n">
        <v>10</v>
      </c>
      <c r="N122" s="15" t="n">
        <v>10</v>
      </c>
      <c r="O122" s="1" t="n">
        <v>10</v>
      </c>
      <c r="P122" s="1" t="n">
        <v>10</v>
      </c>
      <c r="Q122" s="1" t="n">
        <v>10</v>
      </c>
      <c r="R122" s="1" t="n">
        <v>10</v>
      </c>
      <c r="S122" s="1" t="n">
        <v>10</v>
      </c>
      <c r="T122" s="1" t="n">
        <v>10</v>
      </c>
      <c r="U122" s="1" t="n">
        <v>10</v>
      </c>
      <c r="V122" s="1" t="n">
        <v>10</v>
      </c>
      <c r="W122" s="1" t="n">
        <v>10</v>
      </c>
      <c r="X122" s="1" t="n">
        <v>10</v>
      </c>
      <c r="Y122" s="1" t="n">
        <v>10</v>
      </c>
      <c r="Z122" s="1" t="n">
        <v>10</v>
      </c>
      <c r="AA122" s="1" t="n">
        <v>10</v>
      </c>
      <c r="AB122" s="1" t="n">
        <v>10</v>
      </c>
      <c r="AC122" s="1" t="n">
        <v>10</v>
      </c>
      <c r="AD122" s="1" t="n">
        <v>10</v>
      </c>
      <c r="AE122" s="1" t="n">
        <v>10</v>
      </c>
      <c r="AF122" s="1" t="n">
        <v>10</v>
      </c>
      <c r="AG122" s="1" t="n">
        <v>10</v>
      </c>
      <c r="AH122" s="1" t="n">
        <v>10</v>
      </c>
      <c r="AI122" s="1" t="n">
        <v>10</v>
      </c>
      <c r="AJ122" s="1" t="n">
        <v>10</v>
      </c>
      <c r="AK122" s="1" t="n">
        <v>10</v>
      </c>
      <c r="AL122" s="1" t="n">
        <v>10</v>
      </c>
      <c r="AM122" s="1" t="n">
        <v>10</v>
      </c>
      <c r="AN122" s="1" t="n">
        <v>10</v>
      </c>
      <c r="AO122" s="1" t="n">
        <v>10</v>
      </c>
      <c r="AP122" s="1" t="n">
        <v>10</v>
      </c>
      <c r="AQ122" s="1" t="n">
        <v>10</v>
      </c>
      <c r="AR122" s="1" t="n">
        <v>10</v>
      </c>
      <c r="AS122" s="1" t="n">
        <v>10</v>
      </c>
      <c r="AT122" s="1" t="n">
        <v>10</v>
      </c>
      <c r="AU122" s="1" t="n">
        <v>10</v>
      </c>
      <c r="AV122" s="1" t="n">
        <v>10</v>
      </c>
      <c r="AW122" s="1" t="n">
        <v>10</v>
      </c>
      <c r="AX122" s="1" t="n">
        <v>10</v>
      </c>
      <c r="AY122" s="1" t="n">
        <v>10</v>
      </c>
      <c r="AZ122" s="1" t="n">
        <v>10</v>
      </c>
      <c r="BA122" s="1" t="n">
        <v>10</v>
      </c>
    </row>
    <row r="123" customFormat="false" ht="13.5" hidden="false" customHeight="false" outlineLevel="0" collapsed="false">
      <c r="A123" s="17"/>
      <c r="B123" s="18"/>
      <c r="C123" s="14" t="n">
        <v>11</v>
      </c>
      <c r="D123" s="15" t="n">
        <v>11</v>
      </c>
      <c r="E123" s="15" t="n">
        <v>11</v>
      </c>
      <c r="F123" s="15" t="n">
        <v>11</v>
      </c>
      <c r="G123" s="15" t="n">
        <v>11</v>
      </c>
      <c r="H123" s="15" t="n">
        <v>11</v>
      </c>
      <c r="I123" s="15" t="n">
        <v>11</v>
      </c>
      <c r="J123" s="15" t="n">
        <v>11</v>
      </c>
      <c r="K123" s="15" t="n">
        <v>11</v>
      </c>
      <c r="L123" s="15" t="n">
        <v>11</v>
      </c>
      <c r="M123" s="15" t="n">
        <v>11</v>
      </c>
      <c r="N123" s="15" t="n">
        <v>11</v>
      </c>
      <c r="O123" s="1" t="n">
        <v>11</v>
      </c>
      <c r="P123" s="1" t="n">
        <v>11</v>
      </c>
      <c r="Q123" s="1" t="n">
        <v>11</v>
      </c>
      <c r="R123" s="1" t="n">
        <v>11</v>
      </c>
      <c r="S123" s="1" t="n">
        <v>11</v>
      </c>
      <c r="T123" s="1" t="n">
        <v>11</v>
      </c>
      <c r="U123" s="1" t="n">
        <v>11</v>
      </c>
      <c r="V123" s="1" t="n">
        <v>11</v>
      </c>
      <c r="W123" s="1" t="n">
        <v>11</v>
      </c>
      <c r="X123" s="1" t="n">
        <v>11</v>
      </c>
      <c r="Y123" s="1" t="n">
        <v>11</v>
      </c>
      <c r="Z123" s="1" t="n">
        <v>11</v>
      </c>
      <c r="AA123" s="1" t="n">
        <v>11</v>
      </c>
      <c r="AB123" s="1" t="n">
        <v>11</v>
      </c>
      <c r="AC123" s="1" t="n">
        <v>11</v>
      </c>
      <c r="AD123" s="1" t="n">
        <v>11</v>
      </c>
      <c r="AE123" s="1" t="n">
        <v>11</v>
      </c>
      <c r="AF123" s="1" t="n">
        <v>11</v>
      </c>
      <c r="AG123" s="1" t="n">
        <v>11</v>
      </c>
      <c r="AH123" s="1" t="n">
        <v>11</v>
      </c>
      <c r="AI123" s="1" t="n">
        <v>11</v>
      </c>
      <c r="AJ123" s="1" t="n">
        <v>11</v>
      </c>
      <c r="AK123" s="1" t="n">
        <v>11</v>
      </c>
      <c r="AL123" s="1" t="n">
        <v>11</v>
      </c>
      <c r="AM123" s="1" t="n">
        <v>11</v>
      </c>
      <c r="AN123" s="1" t="n">
        <v>11</v>
      </c>
      <c r="AO123" s="1" t="n">
        <v>11</v>
      </c>
      <c r="AP123" s="1" t="n">
        <v>11</v>
      </c>
      <c r="AQ123" s="1" t="n">
        <v>11</v>
      </c>
      <c r="AR123" s="1" t="n">
        <v>11</v>
      </c>
      <c r="AS123" s="1" t="n">
        <v>11</v>
      </c>
      <c r="AT123" s="1" t="n">
        <v>11</v>
      </c>
      <c r="AU123" s="1" t="n">
        <v>11</v>
      </c>
      <c r="AV123" s="1" t="n">
        <v>11</v>
      </c>
      <c r="AW123" s="1" t="n">
        <v>11</v>
      </c>
      <c r="AX123" s="1" t="n">
        <v>11</v>
      </c>
      <c r="AY123" s="1" t="n">
        <v>11</v>
      </c>
      <c r="AZ123" s="1" t="n">
        <v>11</v>
      </c>
      <c r="BA123" s="1" t="n">
        <v>11</v>
      </c>
    </row>
    <row r="124" customFormat="false" ht="13.5" hidden="false" customHeight="false" outlineLevel="0" collapsed="false">
      <c r="A124" s="17"/>
      <c r="B124" s="18"/>
      <c r="C124" s="14" t="n">
        <v>12</v>
      </c>
      <c r="D124" s="15" t="n">
        <v>12</v>
      </c>
      <c r="E124" s="15" t="n">
        <v>12</v>
      </c>
      <c r="F124" s="15" t="n">
        <v>12</v>
      </c>
      <c r="G124" s="15" t="n">
        <v>12</v>
      </c>
      <c r="H124" s="15" t="n">
        <v>12</v>
      </c>
      <c r="I124" s="15" t="n">
        <v>12</v>
      </c>
      <c r="J124" s="15" t="n">
        <v>12</v>
      </c>
      <c r="K124" s="15" t="n">
        <v>12</v>
      </c>
      <c r="L124" s="15" t="n">
        <v>12</v>
      </c>
      <c r="M124" s="15" t="n">
        <v>12</v>
      </c>
      <c r="N124" s="15" t="n">
        <v>12</v>
      </c>
      <c r="O124" s="1" t="n">
        <v>12</v>
      </c>
      <c r="P124" s="1" t="n">
        <v>12</v>
      </c>
      <c r="Q124" s="1" t="n">
        <v>12</v>
      </c>
      <c r="R124" s="1" t="n">
        <v>12</v>
      </c>
      <c r="S124" s="1" t="n">
        <v>12</v>
      </c>
      <c r="T124" s="1" t="n">
        <v>12</v>
      </c>
      <c r="U124" s="1" t="n">
        <v>12</v>
      </c>
      <c r="V124" s="1" t="n">
        <v>12</v>
      </c>
      <c r="W124" s="1" t="n">
        <v>12</v>
      </c>
      <c r="X124" s="1" t="n">
        <v>12</v>
      </c>
      <c r="Y124" s="1" t="n">
        <v>12</v>
      </c>
      <c r="Z124" s="1" t="n">
        <v>12</v>
      </c>
      <c r="AA124" s="1" t="n">
        <v>12</v>
      </c>
      <c r="AB124" s="1" t="n">
        <v>12</v>
      </c>
      <c r="AC124" s="1" t="n">
        <v>12</v>
      </c>
      <c r="AD124" s="1" t="n">
        <v>12</v>
      </c>
      <c r="AE124" s="1" t="n">
        <v>12</v>
      </c>
      <c r="AF124" s="1" t="n">
        <v>12</v>
      </c>
      <c r="AG124" s="1" t="n">
        <v>12</v>
      </c>
      <c r="AH124" s="1" t="n">
        <v>12</v>
      </c>
      <c r="AI124" s="1" t="n">
        <v>12</v>
      </c>
      <c r="AJ124" s="1" t="n">
        <v>12</v>
      </c>
      <c r="AK124" s="1" t="n">
        <v>12</v>
      </c>
      <c r="AL124" s="1" t="n">
        <v>12</v>
      </c>
      <c r="AM124" s="1" t="n">
        <v>12</v>
      </c>
      <c r="AN124" s="1" t="n">
        <v>12</v>
      </c>
      <c r="AO124" s="1" t="n">
        <v>12</v>
      </c>
      <c r="AP124" s="1" t="n">
        <v>12</v>
      </c>
      <c r="AQ124" s="1" t="n">
        <v>12</v>
      </c>
      <c r="AR124" s="1" t="n">
        <v>12</v>
      </c>
      <c r="AS124" s="1" t="n">
        <v>12</v>
      </c>
      <c r="AT124" s="1" t="n">
        <v>12</v>
      </c>
      <c r="AU124" s="1" t="n">
        <v>12</v>
      </c>
      <c r="AV124" s="1" t="n">
        <v>12</v>
      </c>
      <c r="AW124" s="1" t="n">
        <v>12</v>
      </c>
      <c r="AX124" s="1" t="n">
        <v>12</v>
      </c>
      <c r="AY124" s="1" t="n">
        <v>12</v>
      </c>
      <c r="AZ124" s="1" t="n">
        <v>12</v>
      </c>
      <c r="BA124" s="1" t="n">
        <v>12</v>
      </c>
    </row>
    <row r="125" customFormat="false" ht="13.5" hidden="false" customHeight="false" outlineLevel="0" collapsed="false">
      <c r="A125" s="17"/>
      <c r="B125" s="18"/>
      <c r="C125" s="14" t="n">
        <v>13</v>
      </c>
      <c r="D125" s="15" t="n">
        <v>13</v>
      </c>
      <c r="E125" s="15" t="n">
        <v>13</v>
      </c>
      <c r="F125" s="15" t="n">
        <v>13</v>
      </c>
      <c r="G125" s="15" t="n">
        <v>13</v>
      </c>
      <c r="H125" s="15" t="n">
        <v>13</v>
      </c>
      <c r="I125" s="15" t="n">
        <v>13</v>
      </c>
      <c r="J125" s="15" t="n">
        <v>13</v>
      </c>
      <c r="K125" s="15" t="n">
        <v>13</v>
      </c>
      <c r="L125" s="15" t="n">
        <v>13</v>
      </c>
      <c r="M125" s="15" t="n">
        <v>13</v>
      </c>
      <c r="N125" s="15" t="n">
        <v>13</v>
      </c>
      <c r="O125" s="1" t="n">
        <v>13</v>
      </c>
      <c r="P125" s="1" t="n">
        <v>13</v>
      </c>
      <c r="Q125" s="1" t="n">
        <v>13</v>
      </c>
      <c r="R125" s="1" t="n">
        <v>13</v>
      </c>
      <c r="S125" s="1" t="n">
        <v>13</v>
      </c>
      <c r="T125" s="1" t="n">
        <v>13</v>
      </c>
      <c r="U125" s="1" t="n">
        <v>13</v>
      </c>
      <c r="V125" s="1" t="n">
        <v>13</v>
      </c>
      <c r="W125" s="1" t="n">
        <v>13</v>
      </c>
      <c r="X125" s="1" t="n">
        <v>13</v>
      </c>
      <c r="Y125" s="1" t="n">
        <v>13</v>
      </c>
      <c r="Z125" s="1" t="n">
        <v>13</v>
      </c>
      <c r="AA125" s="1" t="n">
        <v>13</v>
      </c>
      <c r="AB125" s="1" t="n">
        <v>13</v>
      </c>
      <c r="AC125" s="1" t="n">
        <v>13</v>
      </c>
      <c r="AD125" s="1" t="n">
        <v>13</v>
      </c>
      <c r="AE125" s="1" t="n">
        <v>13</v>
      </c>
      <c r="AF125" s="1" t="n">
        <v>13</v>
      </c>
      <c r="AG125" s="1" t="n">
        <v>13</v>
      </c>
      <c r="AH125" s="1" t="n">
        <v>13</v>
      </c>
      <c r="AI125" s="1" t="n">
        <v>13</v>
      </c>
      <c r="AJ125" s="1" t="n">
        <v>13</v>
      </c>
      <c r="AK125" s="1" t="n">
        <v>13</v>
      </c>
      <c r="AL125" s="1" t="n">
        <v>13</v>
      </c>
      <c r="AM125" s="1" t="n">
        <v>13</v>
      </c>
      <c r="AN125" s="1" t="n">
        <v>13</v>
      </c>
      <c r="AO125" s="1" t="n">
        <v>13</v>
      </c>
      <c r="AP125" s="1" t="n">
        <v>13</v>
      </c>
      <c r="AQ125" s="1" t="n">
        <v>13</v>
      </c>
      <c r="AR125" s="1" t="n">
        <v>13</v>
      </c>
      <c r="AS125" s="1" t="n">
        <v>13</v>
      </c>
      <c r="AT125" s="1" t="n">
        <v>13</v>
      </c>
      <c r="AU125" s="1" t="n">
        <v>13</v>
      </c>
      <c r="AV125" s="1" t="n">
        <v>13</v>
      </c>
      <c r="AW125" s="1" t="n">
        <v>13</v>
      </c>
      <c r="AX125" s="1" t="n">
        <v>13</v>
      </c>
      <c r="AY125" s="1" t="n">
        <v>13</v>
      </c>
      <c r="AZ125" s="1" t="n">
        <v>13</v>
      </c>
      <c r="BA125" s="1" t="n">
        <v>13</v>
      </c>
    </row>
    <row r="126" customFormat="false" ht="13.5" hidden="false" customHeight="false" outlineLevel="0" collapsed="false">
      <c r="A126" s="17"/>
      <c r="B126" s="18"/>
      <c r="C126" s="14" t="n">
        <v>14</v>
      </c>
      <c r="D126" s="15" t="n">
        <v>14</v>
      </c>
      <c r="E126" s="15" t="n">
        <v>14</v>
      </c>
      <c r="F126" s="15" t="n">
        <v>14</v>
      </c>
      <c r="G126" s="15" t="n">
        <v>14</v>
      </c>
      <c r="H126" s="15" t="n">
        <v>14</v>
      </c>
      <c r="I126" s="15" t="n">
        <v>14</v>
      </c>
      <c r="J126" s="15" t="n">
        <v>14</v>
      </c>
      <c r="K126" s="15" t="n">
        <v>14</v>
      </c>
      <c r="L126" s="15" t="n">
        <v>14</v>
      </c>
      <c r="M126" s="15" t="n">
        <v>14</v>
      </c>
      <c r="N126" s="15" t="n">
        <v>14</v>
      </c>
      <c r="O126" s="1" t="n">
        <v>14</v>
      </c>
      <c r="P126" s="1" t="n">
        <v>14</v>
      </c>
      <c r="Q126" s="1" t="n">
        <v>14</v>
      </c>
      <c r="R126" s="1" t="n">
        <v>14</v>
      </c>
      <c r="S126" s="1" t="n">
        <v>14</v>
      </c>
      <c r="T126" s="1" t="n">
        <v>14</v>
      </c>
      <c r="U126" s="1" t="n">
        <v>14</v>
      </c>
      <c r="V126" s="1" t="n">
        <v>14</v>
      </c>
      <c r="W126" s="1" t="n">
        <v>14</v>
      </c>
      <c r="X126" s="1" t="n">
        <v>14</v>
      </c>
      <c r="Y126" s="1" t="n">
        <v>14</v>
      </c>
      <c r="Z126" s="1" t="n">
        <v>14</v>
      </c>
      <c r="AA126" s="1" t="n">
        <v>14</v>
      </c>
      <c r="AB126" s="1" t="n">
        <v>14</v>
      </c>
      <c r="AC126" s="1" t="n">
        <v>14</v>
      </c>
      <c r="AD126" s="1" t="n">
        <v>14</v>
      </c>
      <c r="AE126" s="1" t="n">
        <v>14</v>
      </c>
      <c r="AF126" s="1" t="n">
        <v>14</v>
      </c>
      <c r="AG126" s="1" t="n">
        <v>14</v>
      </c>
      <c r="AH126" s="1" t="n">
        <v>14</v>
      </c>
      <c r="AI126" s="1" t="n">
        <v>14</v>
      </c>
      <c r="AJ126" s="1" t="n">
        <v>14</v>
      </c>
      <c r="AK126" s="1" t="n">
        <v>14</v>
      </c>
      <c r="AL126" s="1" t="n">
        <v>14</v>
      </c>
      <c r="AM126" s="1" t="n">
        <v>14</v>
      </c>
      <c r="AN126" s="1" t="n">
        <v>14</v>
      </c>
      <c r="AO126" s="1" t="n">
        <v>14</v>
      </c>
      <c r="AP126" s="1" t="n">
        <v>14</v>
      </c>
      <c r="AQ126" s="1" t="n">
        <v>14</v>
      </c>
      <c r="AR126" s="1" t="n">
        <v>14</v>
      </c>
      <c r="AS126" s="1" t="n">
        <v>14</v>
      </c>
      <c r="AT126" s="1" t="n">
        <v>14</v>
      </c>
      <c r="AU126" s="1" t="n">
        <v>14</v>
      </c>
      <c r="AV126" s="1" t="n">
        <v>14</v>
      </c>
      <c r="AW126" s="1" t="n">
        <v>14</v>
      </c>
      <c r="AX126" s="1" t="n">
        <v>14</v>
      </c>
      <c r="AY126" s="1" t="n">
        <v>14</v>
      </c>
      <c r="AZ126" s="1" t="n">
        <v>14</v>
      </c>
      <c r="BA126" s="1" t="n">
        <v>14</v>
      </c>
    </row>
    <row r="127" customFormat="false" ht="13.5" hidden="false" customHeight="false" outlineLevel="0" collapsed="false">
      <c r="A127" s="17"/>
      <c r="B127" s="18"/>
      <c r="C127" s="14" t="n">
        <v>15</v>
      </c>
      <c r="D127" s="15" t="n">
        <v>15</v>
      </c>
      <c r="E127" s="15" t="n">
        <v>15</v>
      </c>
      <c r="F127" s="15" t="n">
        <v>15</v>
      </c>
      <c r="G127" s="15" t="n">
        <v>15</v>
      </c>
      <c r="H127" s="15" t="n">
        <v>15</v>
      </c>
      <c r="I127" s="15" t="n">
        <v>15</v>
      </c>
      <c r="J127" s="15" t="n">
        <v>15</v>
      </c>
      <c r="K127" s="15" t="n">
        <v>15</v>
      </c>
      <c r="L127" s="15" t="n">
        <v>15</v>
      </c>
      <c r="M127" s="15" t="n">
        <v>15</v>
      </c>
      <c r="N127" s="15" t="n">
        <v>15</v>
      </c>
      <c r="O127" s="1" t="n">
        <v>15</v>
      </c>
      <c r="P127" s="1" t="n">
        <v>15</v>
      </c>
      <c r="Q127" s="1" t="n">
        <v>15</v>
      </c>
      <c r="R127" s="1" t="n">
        <v>15</v>
      </c>
      <c r="S127" s="1" t="n">
        <v>15</v>
      </c>
      <c r="T127" s="1" t="n">
        <v>15</v>
      </c>
      <c r="U127" s="1" t="n">
        <v>15</v>
      </c>
      <c r="V127" s="1" t="n">
        <v>15</v>
      </c>
      <c r="W127" s="1" t="n">
        <v>15</v>
      </c>
      <c r="X127" s="1" t="n">
        <v>15</v>
      </c>
      <c r="Y127" s="1" t="n">
        <v>15</v>
      </c>
      <c r="Z127" s="1" t="n">
        <v>15</v>
      </c>
      <c r="AA127" s="1" t="n">
        <v>15</v>
      </c>
      <c r="AB127" s="1" t="n">
        <v>15</v>
      </c>
      <c r="AC127" s="1" t="n">
        <v>15</v>
      </c>
      <c r="AD127" s="1" t="n">
        <v>15</v>
      </c>
      <c r="AE127" s="1" t="n">
        <v>15</v>
      </c>
      <c r="AF127" s="1" t="n">
        <v>15</v>
      </c>
      <c r="AG127" s="1" t="n">
        <v>15</v>
      </c>
      <c r="AH127" s="1" t="n">
        <v>15</v>
      </c>
      <c r="AI127" s="1" t="n">
        <v>15</v>
      </c>
      <c r="AJ127" s="1" t="n">
        <v>15</v>
      </c>
      <c r="AK127" s="1" t="n">
        <v>15</v>
      </c>
      <c r="AL127" s="1" t="n">
        <v>15</v>
      </c>
      <c r="AM127" s="1" t="n">
        <v>15</v>
      </c>
      <c r="AN127" s="1" t="n">
        <v>15</v>
      </c>
      <c r="AO127" s="1" t="n">
        <v>15</v>
      </c>
      <c r="AP127" s="1" t="n">
        <v>15</v>
      </c>
      <c r="AQ127" s="1" t="n">
        <v>15</v>
      </c>
      <c r="AR127" s="1" t="n">
        <v>15</v>
      </c>
      <c r="AS127" s="1" t="n">
        <v>15</v>
      </c>
      <c r="AT127" s="1" t="n">
        <v>15</v>
      </c>
      <c r="AU127" s="1" t="n">
        <v>15</v>
      </c>
      <c r="AV127" s="1" t="n">
        <v>15</v>
      </c>
      <c r="AW127" s="1" t="n">
        <v>15</v>
      </c>
      <c r="AX127" s="1" t="n">
        <v>15</v>
      </c>
      <c r="AY127" s="1" t="n">
        <v>15</v>
      </c>
      <c r="AZ127" s="1" t="n">
        <v>15</v>
      </c>
      <c r="BA127" s="1" t="n">
        <v>15</v>
      </c>
    </row>
    <row r="128" customFormat="false" ht="13.5" hidden="false" customHeight="false" outlineLevel="0" collapsed="false">
      <c r="A128" s="17"/>
      <c r="B128" s="18"/>
      <c r="C128" s="14" t="n">
        <v>16</v>
      </c>
      <c r="D128" s="15" t="n">
        <v>16</v>
      </c>
      <c r="E128" s="15" t="n">
        <v>16</v>
      </c>
      <c r="F128" s="15" t="n">
        <v>16</v>
      </c>
      <c r="G128" s="15" t="n">
        <v>16</v>
      </c>
      <c r="H128" s="15" t="n">
        <v>16</v>
      </c>
      <c r="I128" s="15" t="n">
        <v>16</v>
      </c>
      <c r="J128" s="15" t="n">
        <v>16</v>
      </c>
      <c r="K128" s="15" t="n">
        <v>16</v>
      </c>
      <c r="L128" s="15" t="n">
        <v>16</v>
      </c>
      <c r="M128" s="15" t="n">
        <v>16</v>
      </c>
      <c r="N128" s="15" t="n">
        <v>16</v>
      </c>
      <c r="O128" s="1" t="n">
        <v>16</v>
      </c>
      <c r="P128" s="1" t="n">
        <v>16</v>
      </c>
      <c r="Q128" s="1" t="n">
        <v>16</v>
      </c>
      <c r="R128" s="1" t="n">
        <v>16</v>
      </c>
      <c r="S128" s="1" t="n">
        <v>16</v>
      </c>
      <c r="T128" s="1" t="n">
        <v>16</v>
      </c>
      <c r="U128" s="1" t="n">
        <v>16</v>
      </c>
      <c r="V128" s="1" t="n">
        <v>16</v>
      </c>
      <c r="W128" s="1" t="n">
        <v>16</v>
      </c>
      <c r="X128" s="1" t="n">
        <v>16</v>
      </c>
      <c r="Y128" s="1" t="n">
        <v>16</v>
      </c>
      <c r="Z128" s="1" t="n">
        <v>16</v>
      </c>
      <c r="AA128" s="1" t="n">
        <v>16</v>
      </c>
      <c r="AB128" s="1" t="n">
        <v>16</v>
      </c>
      <c r="AC128" s="1" t="n">
        <v>16</v>
      </c>
      <c r="AD128" s="1" t="n">
        <v>16</v>
      </c>
      <c r="AE128" s="1" t="n">
        <v>16</v>
      </c>
      <c r="AF128" s="1" t="n">
        <v>16</v>
      </c>
      <c r="AG128" s="1" t="n">
        <v>16</v>
      </c>
      <c r="AH128" s="1" t="n">
        <v>16</v>
      </c>
      <c r="AI128" s="1" t="n">
        <v>16</v>
      </c>
      <c r="AJ128" s="1" t="n">
        <v>16</v>
      </c>
      <c r="AK128" s="1" t="n">
        <v>16</v>
      </c>
      <c r="AL128" s="1" t="n">
        <v>16</v>
      </c>
      <c r="AM128" s="1" t="n">
        <v>16</v>
      </c>
      <c r="AN128" s="1" t="n">
        <v>16</v>
      </c>
      <c r="AO128" s="1" t="n">
        <v>16</v>
      </c>
      <c r="AP128" s="1" t="n">
        <v>16</v>
      </c>
      <c r="AQ128" s="1" t="n">
        <v>16</v>
      </c>
      <c r="AR128" s="1" t="n">
        <v>16</v>
      </c>
      <c r="AS128" s="1" t="n">
        <v>16</v>
      </c>
      <c r="AT128" s="1" t="n">
        <v>16</v>
      </c>
      <c r="AU128" s="1" t="n">
        <v>16</v>
      </c>
      <c r="AV128" s="1" t="n">
        <v>16</v>
      </c>
      <c r="AW128" s="1" t="n">
        <v>16</v>
      </c>
      <c r="AX128" s="1" t="n">
        <v>16</v>
      </c>
      <c r="AY128" s="1" t="n">
        <v>16</v>
      </c>
      <c r="AZ128" s="1" t="n">
        <v>16</v>
      </c>
      <c r="BA128" s="1" t="n">
        <v>16</v>
      </c>
    </row>
    <row r="129" customFormat="false" ht="13.5" hidden="false" customHeight="false" outlineLevel="0" collapsed="false">
      <c r="A129" s="17"/>
      <c r="B129" s="18"/>
      <c r="C129" s="14" t="n">
        <v>17</v>
      </c>
      <c r="D129" s="15" t="n">
        <v>17</v>
      </c>
      <c r="E129" s="15" t="n">
        <v>17</v>
      </c>
      <c r="F129" s="15" t="n">
        <v>17</v>
      </c>
      <c r="G129" s="15" t="n">
        <v>17</v>
      </c>
      <c r="H129" s="15" t="n">
        <v>17</v>
      </c>
      <c r="I129" s="15" t="n">
        <v>17</v>
      </c>
      <c r="J129" s="15" t="n">
        <v>17</v>
      </c>
      <c r="K129" s="15" t="n">
        <v>17</v>
      </c>
      <c r="L129" s="15" t="n">
        <v>17</v>
      </c>
      <c r="M129" s="15" t="n">
        <v>17</v>
      </c>
      <c r="N129" s="15" t="n">
        <v>17</v>
      </c>
      <c r="O129" s="1" t="n">
        <v>17</v>
      </c>
      <c r="P129" s="1" t="n">
        <v>17</v>
      </c>
      <c r="Q129" s="1" t="n">
        <v>17</v>
      </c>
      <c r="R129" s="1" t="n">
        <v>17</v>
      </c>
      <c r="S129" s="1" t="n">
        <v>17</v>
      </c>
      <c r="T129" s="1" t="n">
        <v>17</v>
      </c>
      <c r="U129" s="1" t="n">
        <v>17</v>
      </c>
      <c r="V129" s="1" t="n">
        <v>17</v>
      </c>
      <c r="W129" s="1" t="n">
        <v>17</v>
      </c>
      <c r="X129" s="1" t="n">
        <v>17</v>
      </c>
      <c r="Y129" s="1" t="n">
        <v>17</v>
      </c>
      <c r="Z129" s="1" t="n">
        <v>17</v>
      </c>
      <c r="AA129" s="1" t="n">
        <v>17</v>
      </c>
      <c r="AB129" s="1" t="n">
        <v>17</v>
      </c>
      <c r="AC129" s="1" t="n">
        <v>17</v>
      </c>
      <c r="AD129" s="1" t="n">
        <v>17</v>
      </c>
      <c r="AE129" s="1" t="n">
        <v>17</v>
      </c>
      <c r="AF129" s="1" t="n">
        <v>17</v>
      </c>
      <c r="AG129" s="1" t="n">
        <v>17</v>
      </c>
      <c r="AH129" s="1" t="n">
        <v>17</v>
      </c>
      <c r="AI129" s="1" t="n">
        <v>17</v>
      </c>
      <c r="AJ129" s="1" t="n">
        <v>17</v>
      </c>
      <c r="AK129" s="1" t="n">
        <v>17</v>
      </c>
      <c r="AL129" s="1" t="n">
        <v>17</v>
      </c>
      <c r="AM129" s="1" t="n">
        <v>17</v>
      </c>
      <c r="AN129" s="1" t="n">
        <v>17</v>
      </c>
      <c r="AO129" s="1" t="n">
        <v>17</v>
      </c>
      <c r="AP129" s="1" t="n">
        <v>17</v>
      </c>
      <c r="AQ129" s="1" t="n">
        <v>17</v>
      </c>
      <c r="AR129" s="1" t="n">
        <v>17</v>
      </c>
      <c r="AS129" s="1" t="n">
        <v>17</v>
      </c>
      <c r="AT129" s="1" t="n">
        <v>17</v>
      </c>
      <c r="AU129" s="1" t="n">
        <v>17</v>
      </c>
      <c r="AV129" s="1" t="n">
        <v>17</v>
      </c>
      <c r="AW129" s="1" t="n">
        <v>17</v>
      </c>
      <c r="AX129" s="1" t="n">
        <v>17</v>
      </c>
      <c r="AY129" s="1" t="n">
        <v>17</v>
      </c>
      <c r="AZ129" s="1" t="n">
        <v>17</v>
      </c>
      <c r="BA129" s="1" t="n">
        <v>17</v>
      </c>
    </row>
    <row r="130" customFormat="false" ht="13.5" hidden="false" customHeight="false" outlineLevel="0" collapsed="false">
      <c r="A130" s="17"/>
      <c r="B130" s="18"/>
      <c r="C130" s="14" t="n">
        <v>18</v>
      </c>
      <c r="D130" s="15" t="n">
        <v>18</v>
      </c>
      <c r="E130" s="15" t="n">
        <v>18</v>
      </c>
      <c r="F130" s="15" t="n">
        <v>18</v>
      </c>
      <c r="G130" s="15" t="n">
        <v>18</v>
      </c>
      <c r="H130" s="15" t="n">
        <v>18</v>
      </c>
      <c r="I130" s="15" t="n">
        <v>18</v>
      </c>
      <c r="J130" s="15" t="n">
        <v>18</v>
      </c>
      <c r="K130" s="15" t="n">
        <v>18</v>
      </c>
      <c r="L130" s="15" t="n">
        <v>18</v>
      </c>
      <c r="M130" s="15" t="n">
        <v>18</v>
      </c>
      <c r="N130" s="15" t="n">
        <v>18</v>
      </c>
      <c r="O130" s="1" t="n">
        <v>18</v>
      </c>
      <c r="P130" s="1" t="n">
        <v>18</v>
      </c>
      <c r="Q130" s="1" t="n">
        <v>18</v>
      </c>
      <c r="R130" s="1" t="n">
        <v>18</v>
      </c>
      <c r="S130" s="1" t="n">
        <v>18</v>
      </c>
      <c r="T130" s="1" t="n">
        <v>18</v>
      </c>
      <c r="U130" s="1" t="n">
        <v>18</v>
      </c>
      <c r="V130" s="1" t="n">
        <v>18</v>
      </c>
      <c r="W130" s="1" t="n">
        <v>18</v>
      </c>
      <c r="X130" s="1" t="n">
        <v>18</v>
      </c>
      <c r="Y130" s="1" t="n">
        <v>18</v>
      </c>
      <c r="Z130" s="1" t="n">
        <v>18</v>
      </c>
      <c r="AA130" s="1" t="n">
        <v>18</v>
      </c>
      <c r="AB130" s="1" t="n">
        <v>18</v>
      </c>
      <c r="AC130" s="1" t="n">
        <v>18</v>
      </c>
      <c r="AD130" s="1" t="n">
        <v>18</v>
      </c>
      <c r="AE130" s="1" t="n">
        <v>18</v>
      </c>
      <c r="AF130" s="1" t="n">
        <v>18</v>
      </c>
      <c r="AG130" s="1" t="n">
        <v>18</v>
      </c>
      <c r="AH130" s="1" t="n">
        <v>18</v>
      </c>
      <c r="AI130" s="1" t="n">
        <v>18</v>
      </c>
      <c r="AJ130" s="1" t="n">
        <v>18</v>
      </c>
      <c r="AK130" s="1" t="n">
        <v>18</v>
      </c>
      <c r="AL130" s="1" t="n">
        <v>18</v>
      </c>
      <c r="AM130" s="1" t="n">
        <v>18</v>
      </c>
      <c r="AN130" s="1" t="n">
        <v>18</v>
      </c>
      <c r="AO130" s="1" t="n">
        <v>18</v>
      </c>
      <c r="AP130" s="1" t="n">
        <v>18</v>
      </c>
      <c r="AQ130" s="1" t="n">
        <v>18</v>
      </c>
      <c r="AR130" s="1" t="n">
        <v>18</v>
      </c>
      <c r="AS130" s="1" t="n">
        <v>18</v>
      </c>
      <c r="AT130" s="1" t="n">
        <v>18</v>
      </c>
      <c r="AU130" s="1" t="n">
        <v>18</v>
      </c>
      <c r="AV130" s="1" t="n">
        <v>18</v>
      </c>
      <c r="AW130" s="1" t="n">
        <v>18</v>
      </c>
      <c r="AX130" s="1" t="n">
        <v>18</v>
      </c>
      <c r="AY130" s="1" t="n">
        <v>18</v>
      </c>
      <c r="AZ130" s="1" t="n">
        <v>18</v>
      </c>
      <c r="BA130" s="1" t="n">
        <v>18</v>
      </c>
    </row>
    <row r="131" customFormat="false" ht="13.5" hidden="false" customHeight="false" outlineLevel="0" collapsed="false">
      <c r="A131" s="17"/>
      <c r="B131" s="18"/>
      <c r="C131" s="14" t="n">
        <v>19</v>
      </c>
      <c r="D131" s="15" t="n">
        <v>19</v>
      </c>
      <c r="E131" s="15" t="n">
        <v>19</v>
      </c>
      <c r="F131" s="15" t="n">
        <v>19</v>
      </c>
      <c r="G131" s="15" t="n">
        <v>19</v>
      </c>
      <c r="H131" s="15" t="n">
        <v>19</v>
      </c>
      <c r="I131" s="15" t="n">
        <v>19</v>
      </c>
      <c r="J131" s="15" t="n">
        <v>19</v>
      </c>
      <c r="K131" s="15" t="n">
        <v>19</v>
      </c>
      <c r="L131" s="15" t="n">
        <v>19</v>
      </c>
      <c r="M131" s="15" t="n">
        <v>19</v>
      </c>
      <c r="N131" s="15" t="n">
        <v>19</v>
      </c>
      <c r="O131" s="1" t="n">
        <v>19</v>
      </c>
      <c r="P131" s="1" t="n">
        <v>19</v>
      </c>
      <c r="Q131" s="1" t="n">
        <v>19</v>
      </c>
      <c r="R131" s="1" t="n">
        <v>19</v>
      </c>
      <c r="S131" s="1" t="n">
        <v>19</v>
      </c>
      <c r="T131" s="1" t="n">
        <v>19</v>
      </c>
      <c r="U131" s="1" t="n">
        <v>19</v>
      </c>
      <c r="V131" s="1" t="n">
        <v>19</v>
      </c>
      <c r="W131" s="1" t="n">
        <v>19</v>
      </c>
      <c r="X131" s="1" t="n">
        <v>19</v>
      </c>
      <c r="Y131" s="1" t="n">
        <v>19</v>
      </c>
      <c r="Z131" s="1" t="n">
        <v>19</v>
      </c>
      <c r="AA131" s="1" t="n">
        <v>19</v>
      </c>
      <c r="AB131" s="1" t="n">
        <v>19</v>
      </c>
      <c r="AC131" s="1" t="n">
        <v>19</v>
      </c>
      <c r="AD131" s="1" t="n">
        <v>19</v>
      </c>
      <c r="AE131" s="1" t="n">
        <v>19</v>
      </c>
      <c r="AF131" s="1" t="n">
        <v>19</v>
      </c>
      <c r="AG131" s="1" t="n">
        <v>19</v>
      </c>
      <c r="AH131" s="1" t="n">
        <v>19</v>
      </c>
      <c r="AI131" s="1" t="n">
        <v>19</v>
      </c>
      <c r="AJ131" s="1" t="n">
        <v>19</v>
      </c>
      <c r="AK131" s="1" t="n">
        <v>19</v>
      </c>
      <c r="AL131" s="1" t="n">
        <v>19</v>
      </c>
      <c r="AM131" s="1" t="n">
        <v>19</v>
      </c>
      <c r="AN131" s="1" t="n">
        <v>19</v>
      </c>
      <c r="AO131" s="1" t="n">
        <v>19</v>
      </c>
      <c r="AP131" s="1" t="n">
        <v>19</v>
      </c>
      <c r="AQ131" s="1" t="n">
        <v>19</v>
      </c>
      <c r="AR131" s="1" t="n">
        <v>19</v>
      </c>
      <c r="AS131" s="1" t="n">
        <v>19</v>
      </c>
      <c r="AT131" s="1" t="n">
        <v>19</v>
      </c>
      <c r="AU131" s="1" t="n">
        <v>19</v>
      </c>
      <c r="AV131" s="1" t="n">
        <v>19</v>
      </c>
      <c r="AW131" s="1" t="n">
        <v>19</v>
      </c>
      <c r="AX131" s="1" t="n">
        <v>19</v>
      </c>
      <c r="AY131" s="1" t="n">
        <v>19</v>
      </c>
      <c r="AZ131" s="1" t="n">
        <v>19</v>
      </c>
      <c r="BA131" s="1" t="n">
        <v>19</v>
      </c>
    </row>
    <row r="132" customFormat="false" ht="13.5" hidden="false" customHeight="false" outlineLevel="0" collapsed="false">
      <c r="A132" s="17"/>
      <c r="B132" s="18"/>
      <c r="C132" s="14" t="n">
        <v>20</v>
      </c>
      <c r="D132" s="15" t="n">
        <v>20</v>
      </c>
      <c r="E132" s="15" t="n">
        <v>20</v>
      </c>
      <c r="F132" s="15" t="n">
        <v>20</v>
      </c>
      <c r="G132" s="15" t="n">
        <v>20</v>
      </c>
      <c r="H132" s="15" t="n">
        <v>20</v>
      </c>
      <c r="I132" s="15" t="n">
        <v>20</v>
      </c>
      <c r="J132" s="15" t="n">
        <v>20</v>
      </c>
      <c r="K132" s="15" t="n">
        <v>20</v>
      </c>
      <c r="L132" s="15" t="n">
        <v>20</v>
      </c>
      <c r="M132" s="15" t="n">
        <v>20</v>
      </c>
      <c r="N132" s="15" t="n">
        <v>20</v>
      </c>
      <c r="O132" s="1" t="n">
        <v>20</v>
      </c>
      <c r="P132" s="1" t="n">
        <v>20</v>
      </c>
      <c r="Q132" s="1" t="n">
        <v>20</v>
      </c>
      <c r="R132" s="1" t="n">
        <v>20</v>
      </c>
      <c r="S132" s="1" t="n">
        <v>20</v>
      </c>
      <c r="T132" s="1" t="n">
        <v>20</v>
      </c>
      <c r="U132" s="1" t="n">
        <v>20</v>
      </c>
      <c r="V132" s="1" t="n">
        <v>20</v>
      </c>
      <c r="W132" s="1" t="n">
        <v>20</v>
      </c>
      <c r="X132" s="1" t="n">
        <v>20</v>
      </c>
      <c r="Y132" s="1" t="n">
        <v>20</v>
      </c>
      <c r="Z132" s="1" t="n">
        <v>20</v>
      </c>
      <c r="AA132" s="1" t="n">
        <v>20</v>
      </c>
      <c r="AB132" s="1" t="n">
        <v>20</v>
      </c>
      <c r="AC132" s="1" t="n">
        <v>20</v>
      </c>
      <c r="AD132" s="1" t="n">
        <v>20</v>
      </c>
      <c r="AE132" s="1" t="n">
        <v>20</v>
      </c>
      <c r="AF132" s="1" t="n">
        <v>20</v>
      </c>
      <c r="AG132" s="1" t="n">
        <v>20</v>
      </c>
      <c r="AH132" s="1" t="n">
        <v>20</v>
      </c>
      <c r="AI132" s="1" t="n">
        <v>20</v>
      </c>
      <c r="AJ132" s="1" t="n">
        <v>20</v>
      </c>
      <c r="AK132" s="1" t="n">
        <v>20</v>
      </c>
      <c r="AL132" s="1" t="n">
        <v>20</v>
      </c>
      <c r="AM132" s="1" t="n">
        <v>20</v>
      </c>
      <c r="AN132" s="1" t="n">
        <v>20</v>
      </c>
      <c r="AO132" s="1" t="n">
        <v>20</v>
      </c>
      <c r="AP132" s="1" t="n">
        <v>20</v>
      </c>
      <c r="AQ132" s="1" t="n">
        <v>20</v>
      </c>
      <c r="AR132" s="1" t="n">
        <v>20</v>
      </c>
      <c r="AS132" s="1" t="n">
        <v>20</v>
      </c>
      <c r="AT132" s="1" t="n">
        <v>20</v>
      </c>
      <c r="AU132" s="1" t="n">
        <v>20</v>
      </c>
      <c r="AV132" s="1" t="n">
        <v>20</v>
      </c>
      <c r="AW132" s="1" t="n">
        <v>20</v>
      </c>
      <c r="AX132" s="1" t="n">
        <v>20</v>
      </c>
      <c r="AY132" s="1" t="n">
        <v>20</v>
      </c>
      <c r="AZ132" s="1" t="n">
        <v>20</v>
      </c>
      <c r="BA132" s="1" t="n">
        <v>20</v>
      </c>
    </row>
    <row r="133" customFormat="false" ht="13.5" hidden="false" customHeight="false" outlineLevel="0" collapsed="false">
      <c r="A133" s="17"/>
      <c r="B133" s="18"/>
      <c r="C133" s="14" t="n">
        <v>21</v>
      </c>
      <c r="D133" s="15" t="n">
        <v>21</v>
      </c>
      <c r="E133" s="15" t="n">
        <v>21</v>
      </c>
      <c r="F133" s="15" t="n">
        <v>21</v>
      </c>
      <c r="G133" s="15" t="n">
        <v>21</v>
      </c>
      <c r="H133" s="15" t="n">
        <v>21</v>
      </c>
      <c r="I133" s="15" t="n">
        <v>21</v>
      </c>
      <c r="J133" s="15" t="n">
        <v>21</v>
      </c>
      <c r="K133" s="15" t="n">
        <v>21</v>
      </c>
      <c r="L133" s="15" t="n">
        <v>21</v>
      </c>
      <c r="M133" s="15" t="n">
        <v>21</v>
      </c>
      <c r="N133" s="15" t="n">
        <v>21</v>
      </c>
      <c r="O133" s="1" t="n">
        <v>21</v>
      </c>
      <c r="P133" s="1" t="n">
        <v>21</v>
      </c>
      <c r="Q133" s="1" t="n">
        <v>21</v>
      </c>
      <c r="R133" s="1" t="n">
        <v>21</v>
      </c>
      <c r="S133" s="1" t="n">
        <v>21</v>
      </c>
      <c r="T133" s="1" t="n">
        <v>21</v>
      </c>
      <c r="U133" s="1" t="n">
        <v>21</v>
      </c>
      <c r="V133" s="1" t="n">
        <v>21</v>
      </c>
      <c r="W133" s="1" t="n">
        <v>21</v>
      </c>
      <c r="X133" s="1" t="n">
        <v>21</v>
      </c>
      <c r="Y133" s="1" t="n">
        <v>21</v>
      </c>
      <c r="Z133" s="1" t="n">
        <v>21</v>
      </c>
      <c r="AA133" s="1" t="n">
        <v>21</v>
      </c>
      <c r="AB133" s="1" t="n">
        <v>21</v>
      </c>
      <c r="AC133" s="1" t="n">
        <v>21</v>
      </c>
      <c r="AD133" s="1" t="n">
        <v>21</v>
      </c>
      <c r="AE133" s="1" t="n">
        <v>21</v>
      </c>
      <c r="AF133" s="1" t="n">
        <v>21</v>
      </c>
      <c r="AG133" s="1" t="n">
        <v>21</v>
      </c>
      <c r="AH133" s="1" t="n">
        <v>21</v>
      </c>
      <c r="AI133" s="1" t="n">
        <v>21</v>
      </c>
      <c r="AJ133" s="1" t="n">
        <v>21</v>
      </c>
      <c r="AK133" s="1" t="n">
        <v>21</v>
      </c>
      <c r="AL133" s="1" t="n">
        <v>21</v>
      </c>
      <c r="AM133" s="1" t="n">
        <v>21</v>
      </c>
      <c r="AN133" s="1" t="n">
        <v>21</v>
      </c>
      <c r="AO133" s="1" t="n">
        <v>21</v>
      </c>
      <c r="AP133" s="1" t="n">
        <v>21</v>
      </c>
      <c r="AQ133" s="1" t="n">
        <v>21</v>
      </c>
      <c r="AR133" s="1" t="n">
        <v>21</v>
      </c>
      <c r="AS133" s="1" t="n">
        <v>21</v>
      </c>
      <c r="AT133" s="1" t="n">
        <v>21</v>
      </c>
      <c r="AU133" s="1" t="n">
        <v>21</v>
      </c>
      <c r="AV133" s="1" t="n">
        <v>21</v>
      </c>
      <c r="AW133" s="1" t="n">
        <v>21</v>
      </c>
      <c r="AX133" s="1" t="n">
        <v>21</v>
      </c>
      <c r="AY133" s="1" t="n">
        <v>21</v>
      </c>
      <c r="AZ133" s="1" t="n">
        <v>21</v>
      </c>
      <c r="BA133" s="1" t="n">
        <v>21</v>
      </c>
    </row>
    <row r="134" customFormat="false" ht="13.5" hidden="false" customHeight="false" outlineLevel="0" collapsed="false">
      <c r="A134" s="17"/>
      <c r="B134" s="18"/>
      <c r="C134" s="14" t="n">
        <v>22</v>
      </c>
      <c r="D134" s="15" t="n">
        <v>22</v>
      </c>
      <c r="E134" s="15" t="n">
        <v>22</v>
      </c>
      <c r="F134" s="15" t="n">
        <v>22</v>
      </c>
      <c r="G134" s="15" t="n">
        <v>22</v>
      </c>
      <c r="H134" s="15" t="n">
        <v>22</v>
      </c>
      <c r="I134" s="15" t="n">
        <v>22</v>
      </c>
      <c r="J134" s="15" t="n">
        <v>22</v>
      </c>
      <c r="K134" s="15" t="n">
        <v>22</v>
      </c>
      <c r="L134" s="15" t="n">
        <v>22</v>
      </c>
      <c r="M134" s="15" t="n">
        <v>22</v>
      </c>
      <c r="N134" s="15" t="n">
        <v>22</v>
      </c>
      <c r="O134" s="1" t="n">
        <v>22</v>
      </c>
      <c r="P134" s="1" t="n">
        <v>22</v>
      </c>
      <c r="Q134" s="1" t="n">
        <v>22</v>
      </c>
      <c r="R134" s="1" t="n">
        <v>22</v>
      </c>
      <c r="S134" s="1" t="n">
        <v>22</v>
      </c>
      <c r="T134" s="1" t="n">
        <v>22</v>
      </c>
      <c r="U134" s="1" t="n">
        <v>22</v>
      </c>
      <c r="V134" s="1" t="n">
        <v>22</v>
      </c>
      <c r="W134" s="1" t="n">
        <v>22</v>
      </c>
      <c r="X134" s="1" t="n">
        <v>22</v>
      </c>
      <c r="Y134" s="1" t="n">
        <v>22</v>
      </c>
      <c r="Z134" s="1" t="n">
        <v>22</v>
      </c>
      <c r="AA134" s="1" t="n">
        <v>22</v>
      </c>
      <c r="AB134" s="1" t="n">
        <v>22</v>
      </c>
      <c r="AC134" s="1" t="n">
        <v>22</v>
      </c>
      <c r="AD134" s="1" t="n">
        <v>22</v>
      </c>
      <c r="AE134" s="1" t="n">
        <v>22</v>
      </c>
      <c r="AF134" s="1" t="n">
        <v>22</v>
      </c>
      <c r="AG134" s="1" t="n">
        <v>22</v>
      </c>
      <c r="AH134" s="1" t="n">
        <v>22</v>
      </c>
      <c r="AI134" s="1" t="n">
        <v>22</v>
      </c>
      <c r="AJ134" s="1" t="n">
        <v>22</v>
      </c>
      <c r="AK134" s="1" t="n">
        <v>22</v>
      </c>
      <c r="AL134" s="1" t="n">
        <v>22</v>
      </c>
      <c r="AM134" s="1" t="n">
        <v>22</v>
      </c>
      <c r="AN134" s="1" t="n">
        <v>22</v>
      </c>
      <c r="AO134" s="1" t="n">
        <v>22</v>
      </c>
      <c r="AP134" s="1" t="n">
        <v>22</v>
      </c>
      <c r="AQ134" s="1" t="n">
        <v>22</v>
      </c>
      <c r="AR134" s="1" t="n">
        <v>22</v>
      </c>
      <c r="AS134" s="1" t="n">
        <v>22</v>
      </c>
      <c r="AT134" s="1" t="n">
        <v>22</v>
      </c>
      <c r="AU134" s="1" t="n">
        <v>22</v>
      </c>
      <c r="AV134" s="1" t="n">
        <v>22</v>
      </c>
      <c r="AW134" s="1" t="n">
        <v>22</v>
      </c>
      <c r="AX134" s="1" t="n">
        <v>22</v>
      </c>
      <c r="AY134" s="1" t="n">
        <v>22</v>
      </c>
      <c r="AZ134" s="1" t="n">
        <v>22</v>
      </c>
      <c r="BA134" s="1" t="n">
        <v>22</v>
      </c>
    </row>
    <row r="135" customFormat="false" ht="13.5" hidden="false" customHeight="false" outlineLevel="0" collapsed="false">
      <c r="A135" s="17"/>
      <c r="B135" s="18"/>
      <c r="C135" s="14" t="n">
        <v>23</v>
      </c>
      <c r="D135" s="15" t="n">
        <v>23</v>
      </c>
      <c r="E135" s="15" t="n">
        <v>23</v>
      </c>
      <c r="F135" s="15" t="n">
        <v>23</v>
      </c>
      <c r="G135" s="15" t="n">
        <v>23</v>
      </c>
      <c r="H135" s="15" t="n">
        <v>23</v>
      </c>
      <c r="I135" s="15" t="n">
        <v>23</v>
      </c>
      <c r="J135" s="15" t="n">
        <v>23</v>
      </c>
      <c r="K135" s="15" t="n">
        <v>23</v>
      </c>
      <c r="L135" s="15" t="n">
        <v>23</v>
      </c>
      <c r="M135" s="15" t="n">
        <v>23</v>
      </c>
      <c r="N135" s="15" t="n">
        <v>23</v>
      </c>
      <c r="O135" s="1" t="n">
        <v>23</v>
      </c>
      <c r="P135" s="1" t="n">
        <v>23</v>
      </c>
      <c r="Q135" s="1" t="n">
        <v>23</v>
      </c>
      <c r="R135" s="1" t="n">
        <v>23</v>
      </c>
      <c r="S135" s="1" t="n">
        <v>23</v>
      </c>
      <c r="T135" s="1" t="n">
        <v>23</v>
      </c>
      <c r="U135" s="1" t="n">
        <v>23</v>
      </c>
      <c r="V135" s="1" t="n">
        <v>23</v>
      </c>
      <c r="W135" s="1" t="n">
        <v>23</v>
      </c>
      <c r="X135" s="1" t="n">
        <v>23</v>
      </c>
      <c r="Y135" s="1" t="n">
        <v>23</v>
      </c>
      <c r="Z135" s="1" t="n">
        <v>23</v>
      </c>
      <c r="AA135" s="1" t="n">
        <v>23</v>
      </c>
      <c r="AB135" s="1" t="n">
        <v>23</v>
      </c>
      <c r="AC135" s="1" t="n">
        <v>23</v>
      </c>
      <c r="AD135" s="1" t="n">
        <v>23</v>
      </c>
      <c r="AE135" s="1" t="n">
        <v>23</v>
      </c>
      <c r="AF135" s="1" t="n">
        <v>23</v>
      </c>
      <c r="AG135" s="1" t="n">
        <v>23</v>
      </c>
      <c r="AH135" s="1" t="n">
        <v>23</v>
      </c>
      <c r="AI135" s="1" t="n">
        <v>23</v>
      </c>
      <c r="AJ135" s="1" t="n">
        <v>23</v>
      </c>
      <c r="AK135" s="1" t="n">
        <v>23</v>
      </c>
      <c r="AL135" s="1" t="n">
        <v>23</v>
      </c>
      <c r="AM135" s="1" t="n">
        <v>23</v>
      </c>
      <c r="AN135" s="1" t="n">
        <v>23</v>
      </c>
      <c r="AO135" s="1" t="n">
        <v>23</v>
      </c>
      <c r="AP135" s="1" t="n">
        <v>23</v>
      </c>
      <c r="AQ135" s="1" t="n">
        <v>23</v>
      </c>
      <c r="AR135" s="1" t="n">
        <v>23</v>
      </c>
      <c r="AS135" s="1" t="n">
        <v>23</v>
      </c>
      <c r="AT135" s="1" t="n">
        <v>23</v>
      </c>
      <c r="AU135" s="1" t="n">
        <v>23</v>
      </c>
      <c r="AV135" s="1" t="n">
        <v>23</v>
      </c>
      <c r="AW135" s="1" t="n">
        <v>23</v>
      </c>
      <c r="AX135" s="1" t="n">
        <v>23</v>
      </c>
      <c r="AY135" s="1" t="n">
        <v>23</v>
      </c>
      <c r="AZ135" s="1" t="n">
        <v>23</v>
      </c>
      <c r="BA135" s="1" t="n">
        <v>23</v>
      </c>
    </row>
    <row r="136" customFormat="false" ht="13.5" hidden="false" customHeight="false" outlineLevel="0" collapsed="false">
      <c r="A136" s="17"/>
      <c r="B136" s="18"/>
      <c r="C136" s="14" t="n">
        <v>24</v>
      </c>
      <c r="D136" s="15" t="n">
        <v>24</v>
      </c>
      <c r="E136" s="15" t="n">
        <v>24</v>
      </c>
      <c r="F136" s="15" t="n">
        <v>24</v>
      </c>
      <c r="G136" s="15" t="n">
        <v>24</v>
      </c>
      <c r="H136" s="15" t="n">
        <v>24</v>
      </c>
      <c r="I136" s="15" t="n">
        <v>24</v>
      </c>
      <c r="J136" s="15" t="n">
        <v>24</v>
      </c>
      <c r="K136" s="15" t="n">
        <v>24</v>
      </c>
      <c r="L136" s="15" t="n">
        <v>24</v>
      </c>
      <c r="M136" s="15" t="n">
        <v>24</v>
      </c>
      <c r="N136" s="15" t="n">
        <v>24</v>
      </c>
      <c r="O136" s="1" t="n">
        <v>24</v>
      </c>
      <c r="P136" s="1" t="n">
        <v>24</v>
      </c>
      <c r="Q136" s="1" t="n">
        <v>24</v>
      </c>
      <c r="R136" s="1" t="n">
        <v>24</v>
      </c>
      <c r="S136" s="1" t="n">
        <v>24</v>
      </c>
      <c r="T136" s="1" t="n">
        <v>24</v>
      </c>
      <c r="U136" s="1" t="n">
        <v>24</v>
      </c>
      <c r="V136" s="1" t="n">
        <v>24</v>
      </c>
      <c r="W136" s="1" t="n">
        <v>24</v>
      </c>
      <c r="X136" s="1" t="n">
        <v>24</v>
      </c>
      <c r="Y136" s="1" t="n">
        <v>24</v>
      </c>
      <c r="Z136" s="1" t="n">
        <v>24</v>
      </c>
      <c r="AA136" s="1" t="n">
        <v>24</v>
      </c>
      <c r="AB136" s="1" t="n">
        <v>24</v>
      </c>
      <c r="AC136" s="1" t="n">
        <v>24</v>
      </c>
      <c r="AD136" s="1" t="n">
        <v>24</v>
      </c>
      <c r="AE136" s="1" t="n">
        <v>24</v>
      </c>
      <c r="AF136" s="1" t="n">
        <v>24</v>
      </c>
      <c r="AG136" s="1" t="n">
        <v>24</v>
      </c>
      <c r="AH136" s="1" t="n">
        <v>24</v>
      </c>
      <c r="AI136" s="1" t="n">
        <v>24</v>
      </c>
      <c r="AJ136" s="1" t="n">
        <v>24</v>
      </c>
      <c r="AK136" s="1" t="n">
        <v>24</v>
      </c>
      <c r="AL136" s="1" t="n">
        <v>24</v>
      </c>
      <c r="AM136" s="1" t="n">
        <v>24</v>
      </c>
      <c r="AN136" s="1" t="n">
        <v>24</v>
      </c>
      <c r="AO136" s="1" t="n">
        <v>24</v>
      </c>
      <c r="AP136" s="1" t="n">
        <v>24</v>
      </c>
      <c r="AQ136" s="1" t="n">
        <v>24</v>
      </c>
      <c r="AR136" s="1" t="n">
        <v>24</v>
      </c>
      <c r="AS136" s="1" t="n">
        <v>24</v>
      </c>
      <c r="AT136" s="1" t="n">
        <v>24</v>
      </c>
      <c r="AU136" s="1" t="n">
        <v>24</v>
      </c>
      <c r="AV136" s="1" t="n">
        <v>24</v>
      </c>
      <c r="AW136" s="1" t="n">
        <v>24</v>
      </c>
      <c r="AX136" s="1" t="n">
        <v>24</v>
      </c>
      <c r="AY136" s="1" t="n">
        <v>24</v>
      </c>
      <c r="AZ136" s="1" t="n">
        <v>24</v>
      </c>
      <c r="BA136" s="1" t="n">
        <v>24</v>
      </c>
    </row>
    <row r="137" customFormat="false" ht="13.5" hidden="false" customHeight="false" outlineLevel="0" collapsed="false">
      <c r="A137" s="17"/>
      <c r="B137" s="18"/>
      <c r="C137" s="14" t="n">
        <v>25</v>
      </c>
      <c r="D137" s="15" t="n">
        <v>25</v>
      </c>
      <c r="E137" s="15" t="n">
        <v>25</v>
      </c>
      <c r="F137" s="15" t="n">
        <v>25</v>
      </c>
      <c r="G137" s="15" t="n">
        <v>25</v>
      </c>
      <c r="H137" s="15" t="n">
        <v>25</v>
      </c>
      <c r="I137" s="15" t="n">
        <v>25</v>
      </c>
      <c r="J137" s="15" t="n">
        <v>25</v>
      </c>
      <c r="K137" s="15" t="n">
        <v>25</v>
      </c>
      <c r="L137" s="15" t="n">
        <v>25</v>
      </c>
      <c r="M137" s="15" t="n">
        <v>25</v>
      </c>
      <c r="N137" s="15" t="n">
        <v>25</v>
      </c>
      <c r="O137" s="1" t="n">
        <v>25</v>
      </c>
      <c r="P137" s="1" t="n">
        <v>25</v>
      </c>
      <c r="Q137" s="1" t="n">
        <v>25</v>
      </c>
      <c r="R137" s="1" t="n">
        <v>25</v>
      </c>
      <c r="S137" s="1" t="n">
        <v>25</v>
      </c>
      <c r="T137" s="1" t="n">
        <v>25</v>
      </c>
      <c r="U137" s="1" t="n">
        <v>25</v>
      </c>
      <c r="V137" s="1" t="n">
        <v>25</v>
      </c>
      <c r="W137" s="1" t="n">
        <v>25</v>
      </c>
      <c r="X137" s="1" t="n">
        <v>25</v>
      </c>
      <c r="Y137" s="1" t="n">
        <v>25</v>
      </c>
      <c r="Z137" s="1" t="n">
        <v>25</v>
      </c>
      <c r="AA137" s="1" t="n">
        <v>25</v>
      </c>
      <c r="AB137" s="1" t="n">
        <v>25</v>
      </c>
      <c r="AC137" s="1" t="n">
        <v>25</v>
      </c>
      <c r="AD137" s="1" t="n">
        <v>25</v>
      </c>
      <c r="AE137" s="1" t="n">
        <v>25</v>
      </c>
      <c r="AF137" s="1" t="n">
        <v>25</v>
      </c>
      <c r="AG137" s="1" t="n">
        <v>25</v>
      </c>
      <c r="AH137" s="1" t="n">
        <v>25</v>
      </c>
      <c r="AI137" s="1" t="n">
        <v>25</v>
      </c>
      <c r="AJ137" s="1" t="n">
        <v>25</v>
      </c>
      <c r="AK137" s="1" t="n">
        <v>25</v>
      </c>
      <c r="AL137" s="1" t="n">
        <v>25</v>
      </c>
      <c r="AM137" s="1" t="n">
        <v>25</v>
      </c>
      <c r="AN137" s="1" t="n">
        <v>25</v>
      </c>
      <c r="AO137" s="1" t="n">
        <v>25</v>
      </c>
      <c r="AP137" s="1" t="n">
        <v>25</v>
      </c>
      <c r="AQ137" s="1" t="n">
        <v>25</v>
      </c>
      <c r="AR137" s="1" t="n">
        <v>25</v>
      </c>
      <c r="AS137" s="1" t="n">
        <v>25</v>
      </c>
      <c r="AT137" s="1" t="n">
        <v>25</v>
      </c>
      <c r="AU137" s="1" t="n">
        <v>25</v>
      </c>
      <c r="AV137" s="1" t="n">
        <v>25</v>
      </c>
      <c r="AW137" s="1" t="n">
        <v>25</v>
      </c>
      <c r="AX137" s="1" t="n">
        <v>25</v>
      </c>
      <c r="AY137" s="1" t="n">
        <v>25</v>
      </c>
      <c r="AZ137" s="1" t="n">
        <v>25</v>
      </c>
      <c r="BA137" s="1" t="n">
        <v>25</v>
      </c>
    </row>
    <row r="138" customFormat="false" ht="13.5" hidden="false" customHeight="false" outlineLevel="0" collapsed="false">
      <c r="A138" s="17"/>
      <c r="B138" s="18"/>
      <c r="C138" s="14" t="n">
        <v>26</v>
      </c>
      <c r="D138" s="15" t="n">
        <v>26</v>
      </c>
      <c r="E138" s="15" t="n">
        <v>26</v>
      </c>
      <c r="F138" s="15" t="n">
        <v>26</v>
      </c>
      <c r="G138" s="15" t="n">
        <v>26</v>
      </c>
      <c r="H138" s="15" t="n">
        <v>26</v>
      </c>
      <c r="I138" s="15" t="n">
        <v>26</v>
      </c>
      <c r="J138" s="15" t="n">
        <v>26</v>
      </c>
      <c r="K138" s="15" t="n">
        <v>26</v>
      </c>
      <c r="L138" s="15" t="n">
        <v>26</v>
      </c>
      <c r="M138" s="15" t="n">
        <v>26</v>
      </c>
      <c r="N138" s="15" t="n">
        <v>26</v>
      </c>
      <c r="O138" s="1" t="n">
        <v>26</v>
      </c>
      <c r="P138" s="1" t="n">
        <v>26</v>
      </c>
      <c r="Q138" s="1" t="n">
        <v>26</v>
      </c>
      <c r="R138" s="1" t="n">
        <v>26</v>
      </c>
      <c r="S138" s="1" t="n">
        <v>26</v>
      </c>
      <c r="T138" s="1" t="n">
        <v>26</v>
      </c>
      <c r="U138" s="1" t="n">
        <v>26</v>
      </c>
      <c r="V138" s="1" t="n">
        <v>26</v>
      </c>
      <c r="W138" s="1" t="n">
        <v>26</v>
      </c>
      <c r="X138" s="1" t="n">
        <v>26</v>
      </c>
      <c r="Y138" s="1" t="n">
        <v>26</v>
      </c>
      <c r="Z138" s="1" t="n">
        <v>26</v>
      </c>
      <c r="AA138" s="1" t="n">
        <v>26</v>
      </c>
      <c r="AB138" s="1" t="n">
        <v>26</v>
      </c>
      <c r="AC138" s="1" t="n">
        <v>26</v>
      </c>
      <c r="AD138" s="1" t="n">
        <v>26</v>
      </c>
      <c r="AE138" s="1" t="n">
        <v>26</v>
      </c>
      <c r="AF138" s="1" t="n">
        <v>26</v>
      </c>
      <c r="AG138" s="1" t="n">
        <v>26</v>
      </c>
      <c r="AH138" s="1" t="n">
        <v>26</v>
      </c>
      <c r="AI138" s="1" t="n">
        <v>26</v>
      </c>
      <c r="AJ138" s="1" t="n">
        <v>26</v>
      </c>
      <c r="AK138" s="1" t="n">
        <v>26</v>
      </c>
      <c r="AL138" s="1" t="n">
        <v>26</v>
      </c>
      <c r="AM138" s="1" t="n">
        <v>26</v>
      </c>
      <c r="AN138" s="1" t="n">
        <v>26</v>
      </c>
      <c r="AO138" s="1" t="n">
        <v>26</v>
      </c>
      <c r="AP138" s="1" t="n">
        <v>26</v>
      </c>
      <c r="AQ138" s="1" t="n">
        <v>26</v>
      </c>
      <c r="AR138" s="1" t="n">
        <v>26</v>
      </c>
      <c r="AS138" s="1" t="n">
        <v>26</v>
      </c>
      <c r="AT138" s="1" t="n">
        <v>26</v>
      </c>
      <c r="AU138" s="1" t="n">
        <v>26</v>
      </c>
      <c r="AV138" s="1" t="n">
        <v>26</v>
      </c>
      <c r="AW138" s="1" t="n">
        <v>26</v>
      </c>
      <c r="AX138" s="1" t="n">
        <v>26</v>
      </c>
      <c r="AY138" s="1" t="n">
        <v>26</v>
      </c>
      <c r="AZ138" s="1" t="n">
        <v>26</v>
      </c>
      <c r="BA138" s="1" t="n">
        <v>26</v>
      </c>
    </row>
    <row r="139" customFormat="false" ht="13.5" hidden="false" customHeight="false" outlineLevel="0" collapsed="false">
      <c r="A139" s="17"/>
      <c r="B139" s="18"/>
      <c r="C139" s="14" t="n">
        <v>27</v>
      </c>
      <c r="D139" s="15" t="n">
        <v>27</v>
      </c>
      <c r="E139" s="15" t="n">
        <v>27</v>
      </c>
      <c r="F139" s="15" t="n">
        <v>27</v>
      </c>
      <c r="G139" s="15" t="n">
        <v>27</v>
      </c>
      <c r="H139" s="15" t="n">
        <v>27</v>
      </c>
      <c r="I139" s="15" t="n">
        <v>27</v>
      </c>
      <c r="J139" s="15" t="n">
        <v>27</v>
      </c>
      <c r="K139" s="15" t="n">
        <v>27</v>
      </c>
      <c r="L139" s="15" t="n">
        <v>27</v>
      </c>
      <c r="M139" s="15" t="n">
        <v>27</v>
      </c>
      <c r="N139" s="15" t="n">
        <v>27</v>
      </c>
      <c r="O139" s="1" t="n">
        <v>27</v>
      </c>
      <c r="P139" s="1" t="n">
        <v>27</v>
      </c>
      <c r="Q139" s="1" t="n">
        <v>27</v>
      </c>
      <c r="R139" s="1" t="n">
        <v>27</v>
      </c>
      <c r="S139" s="1" t="n">
        <v>27</v>
      </c>
      <c r="T139" s="1" t="n">
        <v>27</v>
      </c>
      <c r="U139" s="1" t="n">
        <v>27</v>
      </c>
      <c r="V139" s="1" t="n">
        <v>27</v>
      </c>
      <c r="W139" s="1" t="n">
        <v>27</v>
      </c>
      <c r="X139" s="1" t="n">
        <v>27</v>
      </c>
      <c r="Y139" s="1" t="n">
        <v>27</v>
      </c>
      <c r="Z139" s="1" t="n">
        <v>27</v>
      </c>
      <c r="AA139" s="1" t="n">
        <v>27</v>
      </c>
      <c r="AB139" s="1" t="n">
        <v>27</v>
      </c>
      <c r="AC139" s="1" t="n">
        <v>27</v>
      </c>
      <c r="AD139" s="1" t="n">
        <v>27</v>
      </c>
      <c r="AE139" s="1" t="n">
        <v>27</v>
      </c>
      <c r="AF139" s="1" t="n">
        <v>27</v>
      </c>
      <c r="AG139" s="1" t="n">
        <v>27</v>
      </c>
      <c r="AH139" s="1" t="n">
        <v>27</v>
      </c>
      <c r="AI139" s="1" t="n">
        <v>27</v>
      </c>
      <c r="AJ139" s="1" t="n">
        <v>27</v>
      </c>
      <c r="AK139" s="1" t="n">
        <v>27</v>
      </c>
      <c r="AL139" s="1" t="n">
        <v>27</v>
      </c>
      <c r="AM139" s="1" t="n">
        <v>27</v>
      </c>
      <c r="AN139" s="1" t="n">
        <v>27</v>
      </c>
      <c r="AO139" s="1" t="n">
        <v>27</v>
      </c>
      <c r="AP139" s="1" t="n">
        <v>27</v>
      </c>
      <c r="AQ139" s="1" t="n">
        <v>27</v>
      </c>
      <c r="AR139" s="1" t="n">
        <v>27</v>
      </c>
      <c r="AS139" s="1" t="n">
        <v>27</v>
      </c>
      <c r="AT139" s="1" t="n">
        <v>27</v>
      </c>
      <c r="AU139" s="1" t="n">
        <v>27</v>
      </c>
      <c r="AV139" s="1" t="n">
        <v>27</v>
      </c>
      <c r="AW139" s="1" t="n">
        <v>27</v>
      </c>
      <c r="AX139" s="1" t="n">
        <v>27</v>
      </c>
      <c r="AY139" s="1" t="n">
        <v>27</v>
      </c>
      <c r="AZ139" s="1" t="n">
        <v>27</v>
      </c>
      <c r="BA139" s="1" t="n">
        <v>27</v>
      </c>
    </row>
    <row r="140" customFormat="false" ht="13.5" hidden="false" customHeight="false" outlineLevel="0" collapsed="false">
      <c r="A140" s="17"/>
      <c r="B140" s="18"/>
      <c r="C140" s="14" t="n">
        <v>28</v>
      </c>
      <c r="D140" s="15" t="n">
        <v>28</v>
      </c>
      <c r="E140" s="15" t="n">
        <v>28</v>
      </c>
      <c r="F140" s="15" t="n">
        <v>28</v>
      </c>
      <c r="G140" s="15" t="n">
        <v>28</v>
      </c>
      <c r="H140" s="15" t="n">
        <v>28</v>
      </c>
      <c r="I140" s="15" t="n">
        <v>28</v>
      </c>
      <c r="J140" s="15" t="n">
        <v>28</v>
      </c>
      <c r="K140" s="15" t="n">
        <v>28</v>
      </c>
      <c r="L140" s="15" t="n">
        <v>28</v>
      </c>
      <c r="M140" s="15" t="n">
        <v>28</v>
      </c>
      <c r="N140" s="15" t="n">
        <v>28</v>
      </c>
      <c r="O140" s="1" t="n">
        <v>28</v>
      </c>
      <c r="P140" s="1" t="n">
        <v>28</v>
      </c>
      <c r="Q140" s="1" t="n">
        <v>28</v>
      </c>
      <c r="R140" s="1" t="n">
        <v>28</v>
      </c>
      <c r="S140" s="1" t="n">
        <v>28</v>
      </c>
      <c r="T140" s="1" t="n">
        <v>28</v>
      </c>
      <c r="U140" s="1" t="n">
        <v>28</v>
      </c>
      <c r="V140" s="1" t="n">
        <v>28</v>
      </c>
      <c r="W140" s="1" t="n">
        <v>28</v>
      </c>
      <c r="X140" s="1" t="n">
        <v>28</v>
      </c>
      <c r="Y140" s="1" t="n">
        <v>28</v>
      </c>
      <c r="Z140" s="1" t="n">
        <v>28</v>
      </c>
      <c r="AA140" s="1" t="n">
        <v>28</v>
      </c>
      <c r="AB140" s="1" t="n">
        <v>28</v>
      </c>
      <c r="AC140" s="1" t="n">
        <v>28</v>
      </c>
      <c r="AD140" s="1" t="n">
        <v>28</v>
      </c>
      <c r="AE140" s="1" t="n">
        <v>28</v>
      </c>
      <c r="AF140" s="1" t="n">
        <v>28</v>
      </c>
      <c r="AG140" s="1" t="n">
        <v>28</v>
      </c>
      <c r="AH140" s="1" t="n">
        <v>28</v>
      </c>
      <c r="AI140" s="1" t="n">
        <v>28</v>
      </c>
      <c r="AJ140" s="1" t="n">
        <v>28</v>
      </c>
      <c r="AK140" s="1" t="n">
        <v>28</v>
      </c>
      <c r="AL140" s="1" t="n">
        <v>28</v>
      </c>
      <c r="AM140" s="1" t="n">
        <v>28</v>
      </c>
      <c r="AN140" s="1" t="n">
        <v>28</v>
      </c>
      <c r="AO140" s="1" t="n">
        <v>28</v>
      </c>
      <c r="AP140" s="1" t="n">
        <v>28</v>
      </c>
      <c r="AQ140" s="1" t="n">
        <v>28</v>
      </c>
      <c r="AR140" s="1" t="n">
        <v>28</v>
      </c>
      <c r="AS140" s="1" t="n">
        <v>28</v>
      </c>
      <c r="AT140" s="1" t="n">
        <v>28</v>
      </c>
      <c r="AU140" s="1" t="n">
        <v>28</v>
      </c>
      <c r="AV140" s="1" t="n">
        <v>28</v>
      </c>
      <c r="AW140" s="1" t="n">
        <v>28</v>
      </c>
      <c r="AX140" s="1" t="n">
        <v>28</v>
      </c>
      <c r="AY140" s="1" t="n">
        <v>28</v>
      </c>
      <c r="AZ140" s="1" t="n">
        <v>28</v>
      </c>
      <c r="BA140" s="1" t="n">
        <v>28</v>
      </c>
    </row>
    <row r="141" customFormat="false" ht="13.5" hidden="false" customHeight="false" outlineLevel="0" collapsed="false">
      <c r="A141" s="17"/>
      <c r="B141" s="18"/>
      <c r="C141" s="14" t="n">
        <v>29</v>
      </c>
      <c r="D141" s="15" t="n">
        <v>29</v>
      </c>
      <c r="E141" s="15" t="n">
        <v>29</v>
      </c>
      <c r="F141" s="15" t="n">
        <v>29</v>
      </c>
      <c r="G141" s="15" t="n">
        <v>29</v>
      </c>
      <c r="H141" s="15" t="n">
        <v>29</v>
      </c>
      <c r="I141" s="15" t="n">
        <v>29</v>
      </c>
      <c r="J141" s="15" t="n">
        <v>29</v>
      </c>
      <c r="K141" s="15" t="n">
        <v>29</v>
      </c>
      <c r="L141" s="15" t="n">
        <v>29</v>
      </c>
      <c r="M141" s="15" t="n">
        <v>29</v>
      </c>
      <c r="N141" s="15" t="n">
        <v>29</v>
      </c>
      <c r="O141" s="1" t="n">
        <v>29</v>
      </c>
      <c r="P141" s="1" t="n">
        <v>29</v>
      </c>
      <c r="Q141" s="1" t="n">
        <v>29</v>
      </c>
      <c r="R141" s="1" t="n">
        <v>29</v>
      </c>
      <c r="S141" s="1" t="n">
        <v>29</v>
      </c>
      <c r="T141" s="1" t="n">
        <v>29</v>
      </c>
      <c r="U141" s="1" t="n">
        <v>29</v>
      </c>
      <c r="V141" s="1" t="n">
        <v>29</v>
      </c>
      <c r="W141" s="1" t="n">
        <v>29</v>
      </c>
      <c r="X141" s="1" t="n">
        <v>29</v>
      </c>
      <c r="Y141" s="1" t="n">
        <v>29</v>
      </c>
      <c r="Z141" s="1" t="n">
        <v>29</v>
      </c>
      <c r="AA141" s="1" t="n">
        <v>29</v>
      </c>
      <c r="AB141" s="1" t="n">
        <v>29</v>
      </c>
      <c r="AC141" s="1" t="n">
        <v>29</v>
      </c>
      <c r="AD141" s="1" t="n">
        <v>29</v>
      </c>
      <c r="AE141" s="1" t="n">
        <v>29</v>
      </c>
      <c r="AF141" s="1" t="n">
        <v>29</v>
      </c>
      <c r="AG141" s="1" t="n">
        <v>29</v>
      </c>
      <c r="AH141" s="1" t="n">
        <v>29</v>
      </c>
      <c r="AI141" s="1" t="n">
        <v>29</v>
      </c>
      <c r="AJ141" s="1" t="n">
        <v>29</v>
      </c>
      <c r="AK141" s="1" t="n">
        <v>29</v>
      </c>
      <c r="AL141" s="1" t="n">
        <v>29</v>
      </c>
      <c r="AM141" s="1" t="n">
        <v>29</v>
      </c>
      <c r="AN141" s="1" t="n">
        <v>29</v>
      </c>
      <c r="AO141" s="1" t="n">
        <v>29</v>
      </c>
      <c r="AP141" s="1" t="n">
        <v>29</v>
      </c>
      <c r="AQ141" s="1" t="n">
        <v>29</v>
      </c>
      <c r="AR141" s="1" t="n">
        <v>29</v>
      </c>
      <c r="AS141" s="1" t="n">
        <v>29</v>
      </c>
      <c r="AT141" s="1" t="n">
        <v>29</v>
      </c>
      <c r="AU141" s="1" t="n">
        <v>29</v>
      </c>
      <c r="AV141" s="1" t="n">
        <v>29</v>
      </c>
      <c r="AW141" s="1" t="n">
        <v>29</v>
      </c>
      <c r="AX141" s="1" t="n">
        <v>29</v>
      </c>
      <c r="AY141" s="1" t="n">
        <v>29</v>
      </c>
      <c r="AZ141" s="1" t="n">
        <v>29</v>
      </c>
      <c r="BA141" s="1" t="n">
        <v>29</v>
      </c>
    </row>
    <row r="142" customFormat="false" ht="13.5" hidden="false" customHeight="false" outlineLevel="0" collapsed="false">
      <c r="A142" s="17"/>
      <c r="B142" s="18"/>
      <c r="C142" s="14" t="n">
        <v>30</v>
      </c>
      <c r="D142" s="15" t="n">
        <v>30</v>
      </c>
      <c r="E142" s="15" t="n">
        <v>30</v>
      </c>
      <c r="F142" s="15" t="n">
        <v>30</v>
      </c>
      <c r="G142" s="15" t="n">
        <v>30</v>
      </c>
      <c r="H142" s="15" t="n">
        <v>30</v>
      </c>
      <c r="I142" s="15" t="n">
        <v>30</v>
      </c>
      <c r="J142" s="15" t="n">
        <v>30</v>
      </c>
      <c r="K142" s="15" t="n">
        <v>30</v>
      </c>
      <c r="L142" s="15" t="n">
        <v>30</v>
      </c>
      <c r="M142" s="15" t="n">
        <v>30</v>
      </c>
      <c r="N142" s="15" t="n">
        <v>30</v>
      </c>
      <c r="O142" s="1" t="n">
        <v>30</v>
      </c>
      <c r="P142" s="1" t="n">
        <v>30</v>
      </c>
      <c r="Q142" s="1" t="n">
        <v>30</v>
      </c>
      <c r="R142" s="1" t="n">
        <v>30</v>
      </c>
      <c r="S142" s="1" t="n">
        <v>30</v>
      </c>
      <c r="T142" s="1" t="n">
        <v>30</v>
      </c>
      <c r="U142" s="1" t="n">
        <v>30</v>
      </c>
      <c r="V142" s="1" t="n">
        <v>30</v>
      </c>
      <c r="W142" s="1" t="n">
        <v>30</v>
      </c>
      <c r="X142" s="1" t="n">
        <v>30</v>
      </c>
      <c r="Y142" s="1" t="n">
        <v>30</v>
      </c>
      <c r="Z142" s="1" t="n">
        <v>30</v>
      </c>
      <c r="AA142" s="1" t="n">
        <v>30</v>
      </c>
      <c r="AB142" s="1" t="n">
        <v>30</v>
      </c>
      <c r="AC142" s="1" t="n">
        <v>30</v>
      </c>
      <c r="AD142" s="1" t="n">
        <v>30</v>
      </c>
      <c r="AE142" s="1" t="n">
        <v>30</v>
      </c>
      <c r="AF142" s="1" t="n">
        <v>30</v>
      </c>
      <c r="AG142" s="1" t="n">
        <v>30</v>
      </c>
      <c r="AH142" s="1" t="n">
        <v>30</v>
      </c>
      <c r="AI142" s="1" t="n">
        <v>30</v>
      </c>
      <c r="AJ142" s="1" t="n">
        <v>30</v>
      </c>
      <c r="AK142" s="1" t="n">
        <v>30</v>
      </c>
      <c r="AL142" s="1" t="n">
        <v>30</v>
      </c>
      <c r="AM142" s="1" t="n">
        <v>30</v>
      </c>
      <c r="AN142" s="1" t="n">
        <v>30</v>
      </c>
      <c r="AO142" s="1" t="n">
        <v>30</v>
      </c>
      <c r="AP142" s="1" t="n">
        <v>30</v>
      </c>
      <c r="AQ142" s="1" t="n">
        <v>30</v>
      </c>
      <c r="AR142" s="1" t="n">
        <v>30</v>
      </c>
      <c r="AS142" s="1" t="n">
        <v>30</v>
      </c>
      <c r="AT142" s="1" t="n">
        <v>30</v>
      </c>
      <c r="AU142" s="1" t="n">
        <v>30</v>
      </c>
      <c r="AV142" s="1" t="n">
        <v>30</v>
      </c>
      <c r="AW142" s="1" t="n">
        <v>30</v>
      </c>
      <c r="AX142" s="1" t="n">
        <v>30</v>
      </c>
      <c r="AY142" s="1" t="n">
        <v>30</v>
      </c>
      <c r="AZ142" s="1" t="n">
        <v>30</v>
      </c>
      <c r="BA142" s="1" t="n">
        <v>30</v>
      </c>
    </row>
    <row r="143" customFormat="false" ht="13.5" hidden="false" customHeight="false" outlineLevel="0" collapsed="false">
      <c r="A143" s="17"/>
      <c r="B143" s="18"/>
      <c r="C143" s="14" t="n">
        <v>31</v>
      </c>
      <c r="D143" s="15" t="n">
        <v>31</v>
      </c>
      <c r="E143" s="15" t="n">
        <v>31</v>
      </c>
      <c r="F143" s="15" t="n">
        <v>31</v>
      </c>
      <c r="G143" s="15" t="n">
        <v>31</v>
      </c>
      <c r="H143" s="15" t="n">
        <v>31</v>
      </c>
      <c r="I143" s="15" t="n">
        <v>31</v>
      </c>
      <c r="J143" s="15" t="n">
        <v>31</v>
      </c>
      <c r="K143" s="15" t="n">
        <v>31</v>
      </c>
      <c r="L143" s="15" t="n">
        <v>31</v>
      </c>
      <c r="M143" s="15" t="n">
        <v>31</v>
      </c>
      <c r="N143" s="15" t="n">
        <v>31</v>
      </c>
      <c r="O143" s="1" t="n">
        <v>31</v>
      </c>
      <c r="P143" s="1" t="n">
        <v>31</v>
      </c>
      <c r="Q143" s="1" t="n">
        <v>31</v>
      </c>
      <c r="R143" s="1" t="n">
        <v>31</v>
      </c>
      <c r="S143" s="1" t="n">
        <v>31</v>
      </c>
      <c r="T143" s="1" t="n">
        <v>31</v>
      </c>
      <c r="U143" s="1" t="n">
        <v>31</v>
      </c>
      <c r="V143" s="1" t="n">
        <v>31</v>
      </c>
      <c r="W143" s="1" t="n">
        <v>31</v>
      </c>
      <c r="X143" s="1" t="n">
        <v>31</v>
      </c>
      <c r="Y143" s="1" t="n">
        <v>31</v>
      </c>
      <c r="Z143" s="1" t="n">
        <v>31</v>
      </c>
      <c r="AA143" s="1" t="n">
        <v>31</v>
      </c>
      <c r="AB143" s="1" t="n">
        <v>31</v>
      </c>
      <c r="AC143" s="1" t="n">
        <v>31</v>
      </c>
      <c r="AD143" s="1" t="n">
        <v>31</v>
      </c>
      <c r="AE143" s="1" t="n">
        <v>31</v>
      </c>
      <c r="AF143" s="1" t="n">
        <v>31</v>
      </c>
      <c r="AG143" s="1" t="n">
        <v>31</v>
      </c>
      <c r="AH143" s="1" t="n">
        <v>31</v>
      </c>
      <c r="AI143" s="1" t="n">
        <v>31</v>
      </c>
      <c r="AJ143" s="1" t="n">
        <v>31</v>
      </c>
      <c r="AK143" s="1" t="n">
        <v>31</v>
      </c>
      <c r="AL143" s="1" t="n">
        <v>31</v>
      </c>
      <c r="AM143" s="1" t="n">
        <v>31</v>
      </c>
      <c r="AN143" s="1" t="n">
        <v>31</v>
      </c>
      <c r="AO143" s="1" t="n">
        <v>31</v>
      </c>
      <c r="AP143" s="1" t="n">
        <v>31</v>
      </c>
      <c r="AQ143" s="1" t="n">
        <v>31</v>
      </c>
      <c r="AR143" s="1" t="n">
        <v>31</v>
      </c>
      <c r="AS143" s="1" t="n">
        <v>31</v>
      </c>
      <c r="AT143" s="1" t="n">
        <v>31</v>
      </c>
      <c r="AU143" s="1" t="n">
        <v>31</v>
      </c>
      <c r="AV143" s="1" t="n">
        <v>31</v>
      </c>
      <c r="AW143" s="1" t="n">
        <v>31</v>
      </c>
      <c r="AX143" s="1" t="n">
        <v>31</v>
      </c>
      <c r="AY143" s="1" t="n">
        <v>31</v>
      </c>
      <c r="AZ143" s="1" t="n">
        <v>31</v>
      </c>
      <c r="BA143" s="1" t="n">
        <v>31</v>
      </c>
    </row>
    <row r="144" customFormat="false" ht="13.5" hidden="false" customHeight="false" outlineLevel="0" collapsed="false">
      <c r="A144" s="17"/>
      <c r="B144" s="18"/>
      <c r="C144" s="14" t="n">
        <v>32</v>
      </c>
      <c r="D144" s="15" t="n">
        <v>32</v>
      </c>
      <c r="E144" s="15" t="n">
        <v>32</v>
      </c>
      <c r="F144" s="15" t="n">
        <v>32</v>
      </c>
      <c r="G144" s="15" t="n">
        <v>32</v>
      </c>
      <c r="H144" s="15" t="n">
        <v>32</v>
      </c>
      <c r="I144" s="15" t="n">
        <v>32</v>
      </c>
      <c r="J144" s="15" t="n">
        <v>32</v>
      </c>
      <c r="K144" s="15" t="n">
        <v>32</v>
      </c>
      <c r="L144" s="15" t="n">
        <v>32</v>
      </c>
      <c r="M144" s="15" t="n">
        <v>32</v>
      </c>
      <c r="N144" s="15" t="n">
        <v>32</v>
      </c>
      <c r="O144" s="1" t="n">
        <v>32</v>
      </c>
      <c r="P144" s="1" t="n">
        <v>32</v>
      </c>
      <c r="Q144" s="1" t="n">
        <v>32</v>
      </c>
      <c r="R144" s="1" t="n">
        <v>32</v>
      </c>
      <c r="S144" s="1" t="n">
        <v>32</v>
      </c>
      <c r="T144" s="1" t="n">
        <v>32</v>
      </c>
      <c r="U144" s="1" t="n">
        <v>32</v>
      </c>
      <c r="V144" s="1" t="n">
        <v>32</v>
      </c>
      <c r="W144" s="1" t="n">
        <v>32</v>
      </c>
      <c r="X144" s="1" t="n">
        <v>32</v>
      </c>
      <c r="Y144" s="1" t="n">
        <v>32</v>
      </c>
      <c r="Z144" s="1" t="n">
        <v>32</v>
      </c>
      <c r="AA144" s="1" t="n">
        <v>32</v>
      </c>
      <c r="AB144" s="1" t="n">
        <v>32</v>
      </c>
      <c r="AC144" s="1" t="n">
        <v>32</v>
      </c>
      <c r="AD144" s="1" t="n">
        <v>32</v>
      </c>
      <c r="AE144" s="1" t="n">
        <v>32</v>
      </c>
      <c r="AF144" s="1" t="n">
        <v>32</v>
      </c>
      <c r="AG144" s="1" t="n">
        <v>32</v>
      </c>
      <c r="AH144" s="1" t="n">
        <v>32</v>
      </c>
      <c r="AI144" s="1" t="n">
        <v>32</v>
      </c>
      <c r="AJ144" s="1" t="n">
        <v>32</v>
      </c>
      <c r="AK144" s="1" t="n">
        <v>32</v>
      </c>
      <c r="AL144" s="1" t="n">
        <v>32</v>
      </c>
      <c r="AM144" s="1" t="n">
        <v>32</v>
      </c>
      <c r="AN144" s="1" t="n">
        <v>32</v>
      </c>
      <c r="AO144" s="1" t="n">
        <v>32</v>
      </c>
      <c r="AP144" s="1" t="n">
        <v>32</v>
      </c>
      <c r="AQ144" s="1" t="n">
        <v>32</v>
      </c>
      <c r="AR144" s="1" t="n">
        <v>32</v>
      </c>
      <c r="AS144" s="1" t="n">
        <v>32</v>
      </c>
      <c r="AT144" s="1" t="n">
        <v>32</v>
      </c>
      <c r="AU144" s="1" t="n">
        <v>32</v>
      </c>
      <c r="AV144" s="1" t="n">
        <v>32</v>
      </c>
      <c r="AW144" s="1" t="n">
        <v>32</v>
      </c>
      <c r="AX144" s="1" t="n">
        <v>32</v>
      </c>
      <c r="AY144" s="1" t="n">
        <v>32</v>
      </c>
      <c r="AZ144" s="1" t="n">
        <v>32</v>
      </c>
      <c r="BA144" s="1" t="n">
        <v>32</v>
      </c>
    </row>
    <row r="145" customFormat="false" ht="13.5" hidden="false" customHeight="false" outlineLevel="0" collapsed="false">
      <c r="A145" s="17"/>
      <c r="B145" s="18"/>
      <c r="C145" s="14" t="n">
        <v>33</v>
      </c>
      <c r="D145" s="15" t="n">
        <v>33</v>
      </c>
      <c r="E145" s="15" t="n">
        <v>33</v>
      </c>
      <c r="F145" s="15" t="n">
        <v>33</v>
      </c>
      <c r="G145" s="15" t="n">
        <v>33</v>
      </c>
      <c r="H145" s="15" t="n">
        <v>33</v>
      </c>
      <c r="I145" s="15" t="n">
        <v>33</v>
      </c>
      <c r="J145" s="15" t="n">
        <v>33</v>
      </c>
      <c r="K145" s="15" t="n">
        <v>33</v>
      </c>
      <c r="L145" s="15" t="n">
        <v>33</v>
      </c>
      <c r="M145" s="15" t="n">
        <v>33</v>
      </c>
      <c r="N145" s="15" t="n">
        <v>33</v>
      </c>
      <c r="O145" s="1" t="n">
        <v>33</v>
      </c>
      <c r="P145" s="1" t="n">
        <v>33</v>
      </c>
      <c r="Q145" s="1" t="n">
        <v>33</v>
      </c>
      <c r="R145" s="1" t="n">
        <v>33</v>
      </c>
      <c r="S145" s="1" t="n">
        <v>33</v>
      </c>
      <c r="T145" s="1" t="n">
        <v>33</v>
      </c>
      <c r="U145" s="1" t="n">
        <v>33</v>
      </c>
      <c r="V145" s="1" t="n">
        <v>33</v>
      </c>
      <c r="W145" s="1" t="n">
        <v>33</v>
      </c>
      <c r="X145" s="1" t="n">
        <v>33</v>
      </c>
      <c r="Y145" s="1" t="n">
        <v>33</v>
      </c>
      <c r="Z145" s="1" t="n">
        <v>33</v>
      </c>
      <c r="AA145" s="1" t="n">
        <v>33</v>
      </c>
      <c r="AB145" s="1" t="n">
        <v>33</v>
      </c>
      <c r="AC145" s="1" t="n">
        <v>33</v>
      </c>
      <c r="AD145" s="1" t="n">
        <v>33</v>
      </c>
      <c r="AE145" s="1" t="n">
        <v>33</v>
      </c>
      <c r="AF145" s="1" t="n">
        <v>33</v>
      </c>
      <c r="AG145" s="1" t="n">
        <v>33</v>
      </c>
      <c r="AH145" s="1" t="n">
        <v>33</v>
      </c>
      <c r="AI145" s="1" t="n">
        <v>33</v>
      </c>
      <c r="AJ145" s="1" t="n">
        <v>33</v>
      </c>
      <c r="AK145" s="1" t="n">
        <v>33</v>
      </c>
      <c r="AL145" s="1" t="n">
        <v>33</v>
      </c>
      <c r="AM145" s="1" t="n">
        <v>33</v>
      </c>
      <c r="AN145" s="1" t="n">
        <v>33</v>
      </c>
      <c r="AO145" s="1" t="n">
        <v>33</v>
      </c>
      <c r="AP145" s="1" t="n">
        <v>33</v>
      </c>
      <c r="AQ145" s="1" t="n">
        <v>33</v>
      </c>
      <c r="AR145" s="1" t="n">
        <v>33</v>
      </c>
      <c r="AS145" s="1" t="n">
        <v>33</v>
      </c>
      <c r="AT145" s="1" t="n">
        <v>33</v>
      </c>
      <c r="AU145" s="1" t="n">
        <v>33</v>
      </c>
      <c r="AV145" s="1" t="n">
        <v>33</v>
      </c>
      <c r="AW145" s="1" t="n">
        <v>33</v>
      </c>
      <c r="AX145" s="1" t="n">
        <v>33</v>
      </c>
      <c r="AY145" s="1" t="n">
        <v>33</v>
      </c>
      <c r="AZ145" s="1" t="n">
        <v>33</v>
      </c>
      <c r="BA145" s="1" t="n">
        <v>33</v>
      </c>
    </row>
    <row r="146" customFormat="false" ht="13.5" hidden="false" customHeight="false" outlineLevel="0" collapsed="false">
      <c r="A146" s="17"/>
      <c r="B146" s="18"/>
      <c r="C146" s="14" t="n">
        <v>34</v>
      </c>
      <c r="D146" s="15" t="n">
        <v>34</v>
      </c>
      <c r="E146" s="15" t="n">
        <v>34</v>
      </c>
      <c r="F146" s="15" t="n">
        <v>34</v>
      </c>
      <c r="G146" s="15" t="n">
        <v>34</v>
      </c>
      <c r="H146" s="15" t="n">
        <v>34</v>
      </c>
      <c r="I146" s="15" t="n">
        <v>34</v>
      </c>
      <c r="J146" s="15" t="n">
        <v>34</v>
      </c>
      <c r="K146" s="15" t="n">
        <v>34</v>
      </c>
      <c r="L146" s="15" t="n">
        <v>34</v>
      </c>
      <c r="M146" s="15" t="n">
        <v>34</v>
      </c>
      <c r="N146" s="15" t="n">
        <v>34</v>
      </c>
      <c r="O146" s="1" t="n">
        <v>34</v>
      </c>
      <c r="P146" s="1" t="n">
        <v>34</v>
      </c>
      <c r="Q146" s="1" t="n">
        <v>34</v>
      </c>
      <c r="R146" s="1" t="n">
        <v>34</v>
      </c>
      <c r="S146" s="1" t="n">
        <v>34</v>
      </c>
      <c r="T146" s="1" t="n">
        <v>34</v>
      </c>
      <c r="U146" s="1" t="n">
        <v>34</v>
      </c>
      <c r="V146" s="1" t="n">
        <v>34</v>
      </c>
      <c r="W146" s="1" t="n">
        <v>34</v>
      </c>
      <c r="X146" s="1" t="n">
        <v>34</v>
      </c>
      <c r="Y146" s="1" t="n">
        <v>34</v>
      </c>
      <c r="Z146" s="1" t="n">
        <v>34</v>
      </c>
      <c r="AA146" s="1" t="n">
        <v>34</v>
      </c>
      <c r="AB146" s="1" t="n">
        <v>34</v>
      </c>
      <c r="AC146" s="1" t="n">
        <v>34</v>
      </c>
      <c r="AD146" s="1" t="n">
        <v>34</v>
      </c>
      <c r="AE146" s="1" t="n">
        <v>34</v>
      </c>
      <c r="AF146" s="1" t="n">
        <v>34</v>
      </c>
      <c r="AG146" s="1" t="n">
        <v>34</v>
      </c>
      <c r="AH146" s="1" t="n">
        <v>34</v>
      </c>
      <c r="AI146" s="1" t="n">
        <v>34</v>
      </c>
      <c r="AJ146" s="1" t="n">
        <v>34</v>
      </c>
      <c r="AK146" s="1" t="n">
        <v>34</v>
      </c>
      <c r="AL146" s="1" t="n">
        <v>34</v>
      </c>
      <c r="AM146" s="1" t="n">
        <v>34</v>
      </c>
      <c r="AN146" s="1" t="n">
        <v>34</v>
      </c>
      <c r="AO146" s="1" t="n">
        <v>34</v>
      </c>
      <c r="AP146" s="1" t="n">
        <v>34</v>
      </c>
      <c r="AQ146" s="1" t="n">
        <v>34</v>
      </c>
      <c r="AR146" s="1" t="n">
        <v>34</v>
      </c>
      <c r="AS146" s="1" t="n">
        <v>34</v>
      </c>
      <c r="AT146" s="1" t="n">
        <v>34</v>
      </c>
      <c r="AU146" s="1" t="n">
        <v>34</v>
      </c>
      <c r="AV146" s="1" t="n">
        <v>34</v>
      </c>
      <c r="AW146" s="1" t="n">
        <v>34</v>
      </c>
      <c r="AX146" s="1" t="n">
        <v>34</v>
      </c>
      <c r="AY146" s="1" t="n">
        <v>34</v>
      </c>
      <c r="AZ146" s="1" t="n">
        <v>34</v>
      </c>
      <c r="BA146" s="1" t="n">
        <v>34</v>
      </c>
      <c r="BG146" s="32"/>
    </row>
    <row r="147" customFormat="false" ht="13.5" hidden="false" customHeight="false" outlineLevel="0" collapsed="false">
      <c r="A147" s="17"/>
      <c r="B147" s="18"/>
      <c r="C147" s="14" t="n">
        <v>35</v>
      </c>
      <c r="D147" s="15" t="n">
        <v>35</v>
      </c>
      <c r="E147" s="15" t="n">
        <v>35</v>
      </c>
      <c r="F147" s="15" t="n">
        <v>35</v>
      </c>
      <c r="G147" s="15" t="n">
        <v>35</v>
      </c>
      <c r="H147" s="15" t="n">
        <v>35</v>
      </c>
      <c r="I147" s="15" t="n">
        <v>35</v>
      </c>
      <c r="J147" s="15" t="n">
        <v>35</v>
      </c>
      <c r="K147" s="15" t="n">
        <v>35</v>
      </c>
      <c r="L147" s="15" t="n">
        <v>35</v>
      </c>
      <c r="M147" s="15" t="n">
        <v>35</v>
      </c>
      <c r="N147" s="15" t="n">
        <v>35</v>
      </c>
      <c r="O147" s="1" t="n">
        <v>35</v>
      </c>
      <c r="P147" s="1" t="n">
        <v>35</v>
      </c>
      <c r="Q147" s="1" t="n">
        <v>35</v>
      </c>
      <c r="R147" s="1" t="n">
        <v>35</v>
      </c>
      <c r="S147" s="1" t="n">
        <v>35</v>
      </c>
      <c r="T147" s="1" t="n">
        <v>35</v>
      </c>
      <c r="U147" s="1" t="n">
        <v>35</v>
      </c>
      <c r="V147" s="1" t="n">
        <v>35</v>
      </c>
      <c r="W147" s="1" t="n">
        <v>35</v>
      </c>
      <c r="X147" s="1" t="n">
        <v>35</v>
      </c>
      <c r="Y147" s="1" t="n">
        <v>35</v>
      </c>
      <c r="Z147" s="1" t="n">
        <v>35</v>
      </c>
      <c r="AA147" s="1" t="n">
        <v>35</v>
      </c>
      <c r="AB147" s="1" t="n">
        <v>35</v>
      </c>
      <c r="AC147" s="1" t="n">
        <v>35</v>
      </c>
      <c r="AD147" s="1" t="n">
        <v>35</v>
      </c>
      <c r="AE147" s="1" t="n">
        <v>35</v>
      </c>
      <c r="AF147" s="1" t="n">
        <v>35</v>
      </c>
      <c r="AG147" s="1" t="n">
        <v>35</v>
      </c>
      <c r="AH147" s="1" t="n">
        <v>35</v>
      </c>
      <c r="AI147" s="1" t="n">
        <v>35</v>
      </c>
      <c r="AJ147" s="1" t="n">
        <v>35</v>
      </c>
      <c r="AK147" s="1" t="n">
        <v>35</v>
      </c>
      <c r="AL147" s="1" t="n">
        <v>35</v>
      </c>
      <c r="AM147" s="1" t="n">
        <v>35</v>
      </c>
      <c r="AN147" s="1" t="n">
        <v>35</v>
      </c>
      <c r="AO147" s="1" t="n">
        <v>35</v>
      </c>
      <c r="AP147" s="1" t="n">
        <v>35</v>
      </c>
      <c r="AQ147" s="1" t="n">
        <v>35</v>
      </c>
      <c r="AR147" s="1" t="n">
        <v>35</v>
      </c>
      <c r="AS147" s="1" t="n">
        <v>35</v>
      </c>
      <c r="AT147" s="1" t="n">
        <v>35</v>
      </c>
      <c r="AU147" s="1" t="n">
        <v>35</v>
      </c>
      <c r="AV147" s="1" t="n">
        <v>35</v>
      </c>
      <c r="AW147" s="1" t="n">
        <v>35</v>
      </c>
      <c r="AX147" s="1" t="n">
        <v>35</v>
      </c>
      <c r="AY147" s="1" t="n">
        <v>35</v>
      </c>
      <c r="AZ147" s="1" t="n">
        <v>35</v>
      </c>
      <c r="BA147" s="1" t="n">
        <v>35</v>
      </c>
      <c r="BG147" s="32"/>
    </row>
    <row r="148" customFormat="false" ht="13.5" hidden="false" customHeight="false" outlineLevel="0" collapsed="false">
      <c r="A148" s="17"/>
      <c r="B148" s="18"/>
      <c r="C148" s="14" t="n">
        <v>36</v>
      </c>
      <c r="D148" s="15" t="n">
        <v>36</v>
      </c>
      <c r="E148" s="15" t="n">
        <v>36</v>
      </c>
      <c r="F148" s="15" t="n">
        <v>36</v>
      </c>
      <c r="G148" s="15" t="n">
        <v>36</v>
      </c>
      <c r="H148" s="15" t="n">
        <v>36</v>
      </c>
      <c r="I148" s="15" t="n">
        <v>36</v>
      </c>
      <c r="J148" s="15" t="n">
        <v>36</v>
      </c>
      <c r="K148" s="15" t="n">
        <v>36</v>
      </c>
      <c r="L148" s="15" t="n">
        <v>36</v>
      </c>
      <c r="M148" s="15" t="n">
        <v>36</v>
      </c>
      <c r="N148" s="15" t="n">
        <v>36</v>
      </c>
      <c r="O148" s="1" t="n">
        <v>36</v>
      </c>
      <c r="P148" s="1" t="n">
        <v>36</v>
      </c>
      <c r="Q148" s="1" t="n">
        <v>36</v>
      </c>
      <c r="R148" s="1" t="n">
        <v>36</v>
      </c>
      <c r="S148" s="1" t="n">
        <v>36</v>
      </c>
      <c r="T148" s="1" t="n">
        <v>36</v>
      </c>
      <c r="U148" s="1" t="n">
        <v>36</v>
      </c>
      <c r="V148" s="1" t="n">
        <v>36</v>
      </c>
      <c r="W148" s="1" t="n">
        <v>36</v>
      </c>
      <c r="X148" s="1" t="n">
        <v>36</v>
      </c>
      <c r="Y148" s="1" t="n">
        <v>36</v>
      </c>
      <c r="Z148" s="1" t="n">
        <v>36</v>
      </c>
      <c r="AA148" s="1" t="n">
        <v>36</v>
      </c>
      <c r="AB148" s="1" t="n">
        <v>36</v>
      </c>
      <c r="AC148" s="1" t="n">
        <v>36</v>
      </c>
      <c r="AD148" s="1" t="n">
        <v>36</v>
      </c>
      <c r="AE148" s="1" t="n">
        <v>36</v>
      </c>
      <c r="AF148" s="1" t="n">
        <v>36</v>
      </c>
      <c r="AG148" s="1" t="n">
        <v>36</v>
      </c>
      <c r="AH148" s="1" t="n">
        <v>36</v>
      </c>
      <c r="AI148" s="1" t="n">
        <v>36</v>
      </c>
      <c r="AJ148" s="1" t="n">
        <v>36</v>
      </c>
      <c r="AK148" s="1" t="n">
        <v>36</v>
      </c>
      <c r="AL148" s="1" t="n">
        <v>36</v>
      </c>
      <c r="AM148" s="1" t="n">
        <v>36</v>
      </c>
      <c r="AN148" s="1" t="n">
        <v>36</v>
      </c>
      <c r="AO148" s="1" t="n">
        <v>36</v>
      </c>
      <c r="AP148" s="1" t="n">
        <v>36</v>
      </c>
      <c r="AQ148" s="1" t="n">
        <v>36</v>
      </c>
      <c r="AR148" s="1" t="n">
        <v>36</v>
      </c>
      <c r="AS148" s="1" t="n">
        <v>36</v>
      </c>
      <c r="AT148" s="1" t="n">
        <v>36</v>
      </c>
      <c r="AU148" s="1" t="n">
        <v>36</v>
      </c>
      <c r="AV148" s="1" t="n">
        <v>36</v>
      </c>
      <c r="AW148" s="1" t="n">
        <v>36</v>
      </c>
      <c r="AX148" s="1" t="n">
        <v>36</v>
      </c>
      <c r="AY148" s="1" t="n">
        <v>36</v>
      </c>
      <c r="AZ148" s="1" t="n">
        <v>36</v>
      </c>
      <c r="BA148" s="1" t="n">
        <v>36</v>
      </c>
      <c r="BG148" s="32"/>
    </row>
    <row r="149" customFormat="false" ht="13.5" hidden="false" customHeight="false" outlineLevel="0" collapsed="false">
      <c r="A149" s="17"/>
      <c r="B149" s="18"/>
      <c r="C149" s="14" t="n">
        <v>37</v>
      </c>
      <c r="D149" s="15" t="n">
        <v>37</v>
      </c>
      <c r="E149" s="15" t="n">
        <v>37</v>
      </c>
      <c r="F149" s="15" t="n">
        <v>37</v>
      </c>
      <c r="G149" s="15" t="n">
        <v>37</v>
      </c>
      <c r="H149" s="15" t="n">
        <v>37</v>
      </c>
      <c r="I149" s="15" t="n">
        <v>37</v>
      </c>
      <c r="J149" s="15" t="n">
        <v>37</v>
      </c>
      <c r="K149" s="15" t="n">
        <v>37</v>
      </c>
      <c r="L149" s="15" t="n">
        <v>37</v>
      </c>
      <c r="M149" s="15" t="n">
        <v>37</v>
      </c>
      <c r="N149" s="15" t="n">
        <v>37</v>
      </c>
      <c r="O149" s="1" t="n">
        <v>37</v>
      </c>
      <c r="P149" s="1" t="n">
        <v>37</v>
      </c>
      <c r="Q149" s="1" t="n">
        <v>37</v>
      </c>
      <c r="R149" s="1" t="n">
        <v>37</v>
      </c>
      <c r="S149" s="1" t="n">
        <v>37</v>
      </c>
      <c r="T149" s="1" t="n">
        <v>37</v>
      </c>
      <c r="U149" s="1" t="n">
        <v>37</v>
      </c>
      <c r="V149" s="1" t="n">
        <v>37</v>
      </c>
      <c r="W149" s="1" t="n">
        <v>37</v>
      </c>
      <c r="X149" s="1" t="n">
        <v>37</v>
      </c>
      <c r="Y149" s="1" t="n">
        <v>37</v>
      </c>
      <c r="Z149" s="1" t="n">
        <v>37</v>
      </c>
      <c r="AA149" s="1" t="n">
        <v>37</v>
      </c>
      <c r="AB149" s="1" t="n">
        <v>37</v>
      </c>
      <c r="AC149" s="1" t="n">
        <v>37</v>
      </c>
      <c r="AD149" s="1" t="n">
        <v>37</v>
      </c>
      <c r="AE149" s="1" t="n">
        <v>37</v>
      </c>
      <c r="AF149" s="1" t="n">
        <v>37</v>
      </c>
      <c r="AG149" s="1" t="n">
        <v>37</v>
      </c>
      <c r="AH149" s="1" t="n">
        <v>37</v>
      </c>
      <c r="AI149" s="1" t="n">
        <v>37</v>
      </c>
      <c r="AJ149" s="1" t="n">
        <v>37</v>
      </c>
      <c r="AK149" s="1" t="n">
        <v>37</v>
      </c>
      <c r="AL149" s="1" t="n">
        <v>37</v>
      </c>
      <c r="AM149" s="1" t="n">
        <v>37</v>
      </c>
      <c r="AN149" s="1" t="n">
        <v>37</v>
      </c>
      <c r="AO149" s="1" t="n">
        <v>37</v>
      </c>
      <c r="AP149" s="1" t="n">
        <v>37</v>
      </c>
      <c r="AQ149" s="1" t="n">
        <v>37</v>
      </c>
      <c r="AR149" s="1" t="n">
        <v>37</v>
      </c>
      <c r="AS149" s="1" t="n">
        <v>37</v>
      </c>
      <c r="AT149" s="1" t="n">
        <v>37</v>
      </c>
      <c r="AU149" s="1" t="n">
        <v>37</v>
      </c>
      <c r="AV149" s="1" t="n">
        <v>37</v>
      </c>
      <c r="AW149" s="1" t="n">
        <v>37</v>
      </c>
      <c r="AX149" s="1" t="n">
        <v>37</v>
      </c>
      <c r="AY149" s="1" t="n">
        <v>37</v>
      </c>
      <c r="AZ149" s="1" t="n">
        <v>37</v>
      </c>
      <c r="BA149" s="1" t="n">
        <v>37</v>
      </c>
      <c r="BG149" s="32"/>
    </row>
    <row r="150" customFormat="false" ht="13.5" hidden="false" customHeight="false" outlineLevel="0" collapsed="false">
      <c r="A150" s="17"/>
      <c r="B150" s="18"/>
      <c r="C150" s="14" t="n">
        <v>38</v>
      </c>
      <c r="D150" s="15" t="n">
        <v>38</v>
      </c>
      <c r="E150" s="15" t="n">
        <v>38</v>
      </c>
      <c r="F150" s="15" t="n">
        <v>38</v>
      </c>
      <c r="G150" s="15" t="n">
        <v>38</v>
      </c>
      <c r="H150" s="15" t="n">
        <v>38</v>
      </c>
      <c r="I150" s="15" t="n">
        <v>38</v>
      </c>
      <c r="J150" s="15" t="n">
        <v>38</v>
      </c>
      <c r="K150" s="15" t="n">
        <v>38</v>
      </c>
      <c r="L150" s="15" t="n">
        <v>38</v>
      </c>
      <c r="M150" s="15" t="n">
        <v>38</v>
      </c>
      <c r="N150" s="15" t="n">
        <v>38</v>
      </c>
      <c r="O150" s="1" t="n">
        <v>38</v>
      </c>
      <c r="P150" s="1" t="n">
        <v>38</v>
      </c>
      <c r="Q150" s="1" t="n">
        <v>38</v>
      </c>
      <c r="R150" s="1" t="n">
        <v>38</v>
      </c>
      <c r="S150" s="1" t="n">
        <v>38</v>
      </c>
      <c r="T150" s="1" t="n">
        <v>38</v>
      </c>
      <c r="U150" s="1" t="n">
        <v>38</v>
      </c>
      <c r="V150" s="1" t="n">
        <v>38</v>
      </c>
      <c r="W150" s="1" t="n">
        <v>38</v>
      </c>
      <c r="X150" s="1" t="n">
        <v>38</v>
      </c>
      <c r="Y150" s="1" t="n">
        <v>38</v>
      </c>
      <c r="Z150" s="1" t="n">
        <v>38</v>
      </c>
      <c r="AA150" s="1" t="n">
        <v>38</v>
      </c>
      <c r="AB150" s="1" t="n">
        <v>38</v>
      </c>
      <c r="AC150" s="1" t="n">
        <v>38</v>
      </c>
      <c r="AD150" s="1" t="n">
        <v>38</v>
      </c>
      <c r="AE150" s="1" t="n">
        <v>38</v>
      </c>
      <c r="AF150" s="1" t="n">
        <v>38</v>
      </c>
      <c r="AG150" s="1" t="n">
        <v>38</v>
      </c>
      <c r="AH150" s="1" t="n">
        <v>38</v>
      </c>
      <c r="AI150" s="1" t="n">
        <v>38</v>
      </c>
      <c r="AJ150" s="1" t="n">
        <v>38</v>
      </c>
      <c r="AK150" s="1" t="n">
        <v>38</v>
      </c>
      <c r="AL150" s="1" t="n">
        <v>38</v>
      </c>
      <c r="AM150" s="1" t="n">
        <v>38</v>
      </c>
      <c r="AN150" s="1" t="n">
        <v>38</v>
      </c>
      <c r="AO150" s="1" t="n">
        <v>38</v>
      </c>
      <c r="AP150" s="1" t="n">
        <v>38</v>
      </c>
      <c r="AQ150" s="1" t="n">
        <v>38</v>
      </c>
      <c r="AR150" s="1" t="n">
        <v>38</v>
      </c>
      <c r="AS150" s="1" t="n">
        <v>38</v>
      </c>
      <c r="AT150" s="1" t="n">
        <v>38</v>
      </c>
      <c r="AU150" s="1" t="n">
        <v>38</v>
      </c>
      <c r="AV150" s="1" t="n">
        <v>38</v>
      </c>
      <c r="AW150" s="1" t="n">
        <v>38</v>
      </c>
      <c r="AX150" s="1" t="n">
        <v>38</v>
      </c>
      <c r="AY150" s="1" t="n">
        <v>38</v>
      </c>
      <c r="AZ150" s="1" t="n">
        <v>38</v>
      </c>
      <c r="BA150" s="1" t="n">
        <v>38</v>
      </c>
      <c r="BG150" s="32"/>
    </row>
    <row r="151" customFormat="false" ht="13.5" hidden="false" customHeight="false" outlineLevel="0" collapsed="false">
      <c r="A151" s="17"/>
      <c r="B151" s="18"/>
      <c r="C151" s="14" t="n">
        <v>39</v>
      </c>
      <c r="D151" s="15" t="n">
        <v>39</v>
      </c>
      <c r="E151" s="15" t="n">
        <v>39</v>
      </c>
      <c r="F151" s="15" t="n">
        <v>39</v>
      </c>
      <c r="G151" s="15" t="n">
        <v>39</v>
      </c>
      <c r="H151" s="15" t="n">
        <v>39</v>
      </c>
      <c r="I151" s="15" t="n">
        <v>39</v>
      </c>
      <c r="J151" s="15" t="n">
        <v>39</v>
      </c>
      <c r="K151" s="15" t="n">
        <v>39</v>
      </c>
      <c r="L151" s="15" t="n">
        <v>39</v>
      </c>
      <c r="M151" s="15" t="n">
        <v>39</v>
      </c>
      <c r="N151" s="15" t="n">
        <v>39</v>
      </c>
      <c r="O151" s="1" t="n">
        <v>39</v>
      </c>
      <c r="P151" s="1" t="n">
        <v>39</v>
      </c>
      <c r="Q151" s="1" t="n">
        <v>39</v>
      </c>
      <c r="R151" s="1" t="n">
        <v>39</v>
      </c>
      <c r="S151" s="1" t="n">
        <v>39</v>
      </c>
      <c r="T151" s="1" t="n">
        <v>39</v>
      </c>
      <c r="U151" s="1" t="n">
        <v>39</v>
      </c>
      <c r="V151" s="1" t="n">
        <v>39</v>
      </c>
      <c r="W151" s="1" t="n">
        <v>39</v>
      </c>
      <c r="X151" s="1" t="n">
        <v>39</v>
      </c>
      <c r="Y151" s="1" t="n">
        <v>39</v>
      </c>
      <c r="Z151" s="1" t="n">
        <v>39</v>
      </c>
      <c r="AA151" s="1" t="n">
        <v>39</v>
      </c>
      <c r="AB151" s="1" t="n">
        <v>39</v>
      </c>
      <c r="AC151" s="1" t="n">
        <v>39</v>
      </c>
      <c r="AD151" s="1" t="n">
        <v>39</v>
      </c>
      <c r="AE151" s="1" t="n">
        <v>39</v>
      </c>
      <c r="AF151" s="1" t="n">
        <v>39</v>
      </c>
      <c r="AG151" s="1" t="n">
        <v>39</v>
      </c>
      <c r="AH151" s="1" t="n">
        <v>39</v>
      </c>
      <c r="AI151" s="1" t="n">
        <v>39</v>
      </c>
      <c r="AJ151" s="1" t="n">
        <v>39</v>
      </c>
      <c r="AK151" s="1" t="n">
        <v>39</v>
      </c>
      <c r="AL151" s="1" t="n">
        <v>39</v>
      </c>
      <c r="AM151" s="1" t="n">
        <v>39</v>
      </c>
      <c r="AN151" s="1" t="n">
        <v>39</v>
      </c>
      <c r="AO151" s="1" t="n">
        <v>39</v>
      </c>
      <c r="AP151" s="1" t="n">
        <v>39</v>
      </c>
      <c r="AQ151" s="1" t="n">
        <v>39</v>
      </c>
      <c r="AR151" s="1" t="n">
        <v>39</v>
      </c>
      <c r="AS151" s="1" t="n">
        <v>39</v>
      </c>
      <c r="AT151" s="1" t="n">
        <v>39</v>
      </c>
      <c r="AU151" s="1" t="n">
        <v>39</v>
      </c>
      <c r="AV151" s="1" t="n">
        <v>39</v>
      </c>
      <c r="AW151" s="1" t="n">
        <v>39</v>
      </c>
      <c r="AX151" s="1" t="n">
        <v>39</v>
      </c>
      <c r="AY151" s="1" t="n">
        <v>39</v>
      </c>
      <c r="AZ151" s="1" t="n">
        <v>39</v>
      </c>
      <c r="BA151" s="1" t="n">
        <v>39</v>
      </c>
      <c r="BG151" s="32"/>
    </row>
    <row r="152" customFormat="false" ht="13.5" hidden="false" customHeight="false" outlineLevel="0" collapsed="false">
      <c r="A152" s="17"/>
      <c r="B152" s="18"/>
      <c r="C152" s="14" t="n">
        <v>40</v>
      </c>
      <c r="D152" s="15" t="n">
        <v>40</v>
      </c>
      <c r="E152" s="15" t="n">
        <v>40</v>
      </c>
      <c r="F152" s="15" t="n">
        <v>40</v>
      </c>
      <c r="G152" s="15" t="n">
        <v>40</v>
      </c>
      <c r="H152" s="15" t="n">
        <v>40</v>
      </c>
      <c r="I152" s="15" t="n">
        <v>40</v>
      </c>
      <c r="J152" s="15" t="n">
        <v>40</v>
      </c>
      <c r="K152" s="15" t="n">
        <v>40</v>
      </c>
      <c r="L152" s="15" t="n">
        <v>40</v>
      </c>
      <c r="M152" s="15" t="n">
        <v>40</v>
      </c>
      <c r="N152" s="15" t="n">
        <v>40</v>
      </c>
      <c r="O152" s="1" t="n">
        <v>40</v>
      </c>
      <c r="P152" s="1" t="n">
        <v>40</v>
      </c>
      <c r="Q152" s="1" t="n">
        <v>40</v>
      </c>
      <c r="R152" s="1" t="n">
        <v>40</v>
      </c>
      <c r="S152" s="1" t="n">
        <v>40</v>
      </c>
      <c r="T152" s="1" t="n">
        <v>40</v>
      </c>
      <c r="U152" s="1" t="n">
        <v>40</v>
      </c>
      <c r="V152" s="1" t="n">
        <v>40</v>
      </c>
      <c r="W152" s="1" t="n">
        <v>40</v>
      </c>
      <c r="X152" s="1" t="n">
        <v>40</v>
      </c>
      <c r="Y152" s="1" t="n">
        <v>40</v>
      </c>
      <c r="Z152" s="1" t="n">
        <v>40</v>
      </c>
      <c r="AA152" s="1" t="n">
        <v>40</v>
      </c>
      <c r="AB152" s="1" t="n">
        <v>40</v>
      </c>
      <c r="AC152" s="1" t="n">
        <v>40</v>
      </c>
      <c r="AD152" s="1" t="n">
        <v>40</v>
      </c>
      <c r="AE152" s="1" t="n">
        <v>40</v>
      </c>
      <c r="AF152" s="1" t="n">
        <v>40</v>
      </c>
      <c r="AG152" s="1" t="n">
        <v>40</v>
      </c>
      <c r="AH152" s="1" t="n">
        <v>40</v>
      </c>
      <c r="AI152" s="1" t="n">
        <v>40</v>
      </c>
      <c r="AJ152" s="1" t="n">
        <v>40</v>
      </c>
      <c r="AK152" s="1" t="n">
        <v>40</v>
      </c>
      <c r="AL152" s="1" t="n">
        <v>40</v>
      </c>
      <c r="AM152" s="1" t="n">
        <v>40</v>
      </c>
      <c r="AN152" s="1" t="n">
        <v>40</v>
      </c>
      <c r="AO152" s="1" t="n">
        <v>40</v>
      </c>
      <c r="AP152" s="1" t="n">
        <v>40</v>
      </c>
      <c r="AQ152" s="1" t="n">
        <v>40</v>
      </c>
      <c r="AR152" s="1" t="n">
        <v>40</v>
      </c>
      <c r="AS152" s="1" t="n">
        <v>40</v>
      </c>
      <c r="AT152" s="1" t="n">
        <v>40</v>
      </c>
      <c r="AU152" s="1" t="n">
        <v>40</v>
      </c>
      <c r="AV152" s="1" t="n">
        <v>40</v>
      </c>
      <c r="AW152" s="1" t="n">
        <v>40</v>
      </c>
      <c r="AX152" s="1" t="n">
        <v>40</v>
      </c>
      <c r="AY152" s="1" t="n">
        <v>40</v>
      </c>
      <c r="AZ152" s="1" t="n">
        <v>40</v>
      </c>
      <c r="BA152" s="1" t="n">
        <v>40</v>
      </c>
      <c r="BG152" s="32"/>
    </row>
    <row r="153" customFormat="false" ht="13.5" hidden="false" customHeight="false" outlineLevel="0" collapsed="false">
      <c r="A153" s="17"/>
      <c r="B153" s="18"/>
      <c r="C153" s="14" t="n">
        <v>41</v>
      </c>
      <c r="D153" s="15" t="n">
        <v>41</v>
      </c>
      <c r="E153" s="15" t="n">
        <v>41</v>
      </c>
      <c r="F153" s="15" t="n">
        <v>41</v>
      </c>
      <c r="G153" s="15" t="n">
        <v>41</v>
      </c>
      <c r="H153" s="15" t="n">
        <v>41</v>
      </c>
      <c r="I153" s="15" t="n">
        <v>41</v>
      </c>
      <c r="J153" s="15" t="n">
        <v>41</v>
      </c>
      <c r="K153" s="15" t="n">
        <v>41</v>
      </c>
      <c r="L153" s="15" t="n">
        <v>41</v>
      </c>
      <c r="M153" s="15" t="n">
        <v>41</v>
      </c>
      <c r="N153" s="15" t="n">
        <v>41</v>
      </c>
      <c r="O153" s="1" t="n">
        <v>41</v>
      </c>
      <c r="P153" s="1" t="n">
        <v>41</v>
      </c>
      <c r="Q153" s="1" t="n">
        <v>41</v>
      </c>
      <c r="R153" s="1" t="n">
        <v>41</v>
      </c>
      <c r="S153" s="1" t="n">
        <v>41</v>
      </c>
      <c r="T153" s="1" t="n">
        <v>41</v>
      </c>
      <c r="U153" s="1" t="n">
        <v>41</v>
      </c>
      <c r="V153" s="1" t="n">
        <v>41</v>
      </c>
      <c r="W153" s="1" t="n">
        <v>41</v>
      </c>
      <c r="X153" s="1" t="n">
        <v>41</v>
      </c>
      <c r="Y153" s="1" t="n">
        <v>41</v>
      </c>
      <c r="Z153" s="1" t="n">
        <v>41</v>
      </c>
      <c r="AA153" s="1" t="n">
        <v>41</v>
      </c>
      <c r="AB153" s="1" t="n">
        <v>41</v>
      </c>
      <c r="AC153" s="1" t="n">
        <v>41</v>
      </c>
      <c r="AD153" s="1" t="n">
        <v>41</v>
      </c>
      <c r="AE153" s="1" t="n">
        <v>41</v>
      </c>
      <c r="AF153" s="1" t="n">
        <v>41</v>
      </c>
      <c r="AG153" s="1" t="n">
        <v>41</v>
      </c>
      <c r="AH153" s="1" t="n">
        <v>41</v>
      </c>
      <c r="AI153" s="1" t="n">
        <v>41</v>
      </c>
      <c r="AJ153" s="1" t="n">
        <v>41</v>
      </c>
      <c r="AK153" s="1" t="n">
        <v>41</v>
      </c>
      <c r="AL153" s="1" t="n">
        <v>41</v>
      </c>
      <c r="AM153" s="1" t="n">
        <v>41</v>
      </c>
      <c r="AN153" s="1" t="n">
        <v>41</v>
      </c>
      <c r="AO153" s="1" t="n">
        <v>41</v>
      </c>
      <c r="AP153" s="1" t="n">
        <v>41</v>
      </c>
      <c r="AQ153" s="1" t="n">
        <v>41</v>
      </c>
      <c r="AR153" s="1" t="n">
        <v>41</v>
      </c>
      <c r="AS153" s="1" t="n">
        <v>41</v>
      </c>
      <c r="AT153" s="1" t="n">
        <v>41</v>
      </c>
      <c r="AU153" s="1" t="n">
        <v>41</v>
      </c>
      <c r="AV153" s="1" t="n">
        <v>41</v>
      </c>
      <c r="AW153" s="1" t="n">
        <v>41</v>
      </c>
      <c r="AX153" s="1" t="n">
        <v>41</v>
      </c>
      <c r="AY153" s="1" t="n">
        <v>41</v>
      </c>
      <c r="AZ153" s="1" t="n">
        <v>41</v>
      </c>
      <c r="BA153" s="1" t="n">
        <v>41</v>
      </c>
      <c r="BG153" s="32"/>
    </row>
    <row r="154" customFormat="false" ht="13.5" hidden="false" customHeight="false" outlineLevel="0" collapsed="false">
      <c r="A154" s="17"/>
      <c r="B154" s="18"/>
      <c r="C154" s="14" t="n">
        <v>42</v>
      </c>
      <c r="D154" s="15" t="n">
        <v>42</v>
      </c>
      <c r="E154" s="15" t="n">
        <v>42</v>
      </c>
      <c r="F154" s="15" t="n">
        <v>42</v>
      </c>
      <c r="G154" s="15" t="n">
        <v>42</v>
      </c>
      <c r="H154" s="15" t="n">
        <v>42</v>
      </c>
      <c r="I154" s="15" t="n">
        <v>42</v>
      </c>
      <c r="J154" s="15" t="n">
        <v>42</v>
      </c>
      <c r="K154" s="15" t="n">
        <v>42</v>
      </c>
      <c r="L154" s="15" t="n">
        <v>42</v>
      </c>
      <c r="M154" s="15" t="n">
        <v>42</v>
      </c>
      <c r="N154" s="15" t="n">
        <v>42</v>
      </c>
      <c r="O154" s="1" t="n">
        <v>42</v>
      </c>
      <c r="P154" s="1" t="n">
        <v>42</v>
      </c>
      <c r="Q154" s="1" t="n">
        <v>42</v>
      </c>
      <c r="R154" s="1" t="n">
        <v>42</v>
      </c>
      <c r="S154" s="1" t="n">
        <v>42</v>
      </c>
      <c r="T154" s="1" t="n">
        <v>42</v>
      </c>
      <c r="U154" s="1" t="n">
        <v>42</v>
      </c>
      <c r="V154" s="1" t="n">
        <v>42</v>
      </c>
      <c r="W154" s="1" t="n">
        <v>42</v>
      </c>
      <c r="X154" s="1" t="n">
        <v>42</v>
      </c>
      <c r="Y154" s="1" t="n">
        <v>42</v>
      </c>
      <c r="Z154" s="1" t="n">
        <v>42</v>
      </c>
      <c r="AA154" s="1" t="n">
        <v>42</v>
      </c>
      <c r="AB154" s="1" t="n">
        <v>42</v>
      </c>
      <c r="AC154" s="1" t="n">
        <v>42</v>
      </c>
      <c r="AD154" s="1" t="n">
        <v>42</v>
      </c>
      <c r="AE154" s="1" t="n">
        <v>42</v>
      </c>
      <c r="AF154" s="1" t="n">
        <v>42</v>
      </c>
      <c r="AG154" s="1" t="n">
        <v>42</v>
      </c>
      <c r="AH154" s="1" t="n">
        <v>42</v>
      </c>
      <c r="AI154" s="1" t="n">
        <v>42</v>
      </c>
      <c r="AJ154" s="1" t="n">
        <v>42</v>
      </c>
      <c r="AK154" s="1" t="n">
        <v>42</v>
      </c>
      <c r="AL154" s="1" t="n">
        <v>42</v>
      </c>
      <c r="AM154" s="1" t="n">
        <v>42</v>
      </c>
      <c r="AN154" s="1" t="n">
        <v>42</v>
      </c>
      <c r="AO154" s="1" t="n">
        <v>42</v>
      </c>
      <c r="AP154" s="1" t="n">
        <v>42</v>
      </c>
      <c r="AQ154" s="1" t="n">
        <v>42</v>
      </c>
      <c r="AR154" s="1" t="n">
        <v>42</v>
      </c>
      <c r="AS154" s="1" t="n">
        <v>42</v>
      </c>
      <c r="AT154" s="1" t="n">
        <v>42</v>
      </c>
      <c r="AU154" s="1" t="n">
        <v>42</v>
      </c>
      <c r="AV154" s="1" t="n">
        <v>42</v>
      </c>
      <c r="AW154" s="1" t="n">
        <v>42</v>
      </c>
      <c r="AX154" s="1" t="n">
        <v>42</v>
      </c>
      <c r="AY154" s="1" t="n">
        <v>42</v>
      </c>
      <c r="AZ154" s="1" t="n">
        <v>42</v>
      </c>
      <c r="BA154" s="1" t="n">
        <v>42</v>
      </c>
    </row>
    <row r="155" customFormat="false" ht="13.5" hidden="false" customHeight="false" outlineLevel="0" collapsed="false">
      <c r="A155" s="17"/>
      <c r="B155" s="18"/>
      <c r="C155" s="14" t="n">
        <v>43</v>
      </c>
      <c r="D155" s="15" t="n">
        <v>43</v>
      </c>
      <c r="E155" s="15" t="n">
        <v>43</v>
      </c>
      <c r="F155" s="15" t="n">
        <v>43</v>
      </c>
      <c r="G155" s="15" t="n">
        <v>43</v>
      </c>
      <c r="H155" s="15" t="n">
        <v>43</v>
      </c>
      <c r="I155" s="15" t="n">
        <v>43</v>
      </c>
      <c r="J155" s="15" t="n">
        <v>43</v>
      </c>
      <c r="K155" s="15" t="n">
        <v>43</v>
      </c>
      <c r="L155" s="15" t="n">
        <v>43</v>
      </c>
      <c r="M155" s="15" t="n">
        <v>43</v>
      </c>
      <c r="N155" s="15" t="n">
        <v>43</v>
      </c>
      <c r="O155" s="1" t="n">
        <v>43</v>
      </c>
      <c r="P155" s="1" t="n">
        <v>43</v>
      </c>
      <c r="Q155" s="1" t="n">
        <v>43</v>
      </c>
      <c r="R155" s="1" t="n">
        <v>43</v>
      </c>
      <c r="S155" s="1" t="n">
        <v>43</v>
      </c>
      <c r="T155" s="1" t="n">
        <v>43</v>
      </c>
      <c r="U155" s="1" t="n">
        <v>43</v>
      </c>
      <c r="V155" s="1" t="n">
        <v>43</v>
      </c>
      <c r="W155" s="1" t="n">
        <v>43</v>
      </c>
      <c r="X155" s="1" t="n">
        <v>43</v>
      </c>
      <c r="Y155" s="1" t="n">
        <v>43</v>
      </c>
      <c r="Z155" s="1" t="n">
        <v>43</v>
      </c>
      <c r="AA155" s="1" t="n">
        <v>43</v>
      </c>
      <c r="AB155" s="1" t="n">
        <v>43</v>
      </c>
      <c r="AC155" s="1" t="n">
        <v>43</v>
      </c>
      <c r="AD155" s="1" t="n">
        <v>43</v>
      </c>
      <c r="AE155" s="1" t="n">
        <v>43</v>
      </c>
      <c r="AF155" s="1" t="n">
        <v>43</v>
      </c>
      <c r="AG155" s="1" t="n">
        <v>43</v>
      </c>
      <c r="AH155" s="1" t="n">
        <v>43</v>
      </c>
      <c r="AI155" s="1" t="n">
        <v>43</v>
      </c>
      <c r="AJ155" s="1" t="n">
        <v>43</v>
      </c>
      <c r="AK155" s="1" t="n">
        <v>43</v>
      </c>
      <c r="AL155" s="1" t="n">
        <v>43</v>
      </c>
      <c r="AM155" s="1" t="n">
        <v>43</v>
      </c>
      <c r="AN155" s="1" t="n">
        <v>43</v>
      </c>
      <c r="AO155" s="1" t="n">
        <v>43</v>
      </c>
      <c r="AP155" s="1" t="n">
        <v>43</v>
      </c>
      <c r="AQ155" s="1" t="n">
        <v>43</v>
      </c>
      <c r="AR155" s="1" t="n">
        <v>43</v>
      </c>
      <c r="AS155" s="1" t="n">
        <v>43</v>
      </c>
      <c r="AT155" s="1" t="n">
        <v>43</v>
      </c>
      <c r="AU155" s="1" t="n">
        <v>43</v>
      </c>
      <c r="AV155" s="1" t="n">
        <v>43</v>
      </c>
      <c r="AW155" s="1" t="n">
        <v>43</v>
      </c>
      <c r="AX155" s="1" t="n">
        <v>43</v>
      </c>
      <c r="AY155" s="1" t="n">
        <v>43</v>
      </c>
      <c r="AZ155" s="1" t="n">
        <v>43</v>
      </c>
      <c r="BA155" s="1" t="n">
        <v>43</v>
      </c>
    </row>
    <row r="156" customFormat="false" ht="13.5" hidden="false" customHeight="false" outlineLevel="0" collapsed="false">
      <c r="A156" s="17"/>
      <c r="B156" s="18"/>
      <c r="C156" s="14" t="n">
        <v>44</v>
      </c>
      <c r="D156" s="15" t="n">
        <v>44</v>
      </c>
      <c r="E156" s="15" t="n">
        <v>44</v>
      </c>
      <c r="F156" s="15" t="n">
        <v>44</v>
      </c>
      <c r="G156" s="15" t="n">
        <v>44</v>
      </c>
      <c r="H156" s="15" t="n">
        <v>44</v>
      </c>
      <c r="I156" s="15" t="n">
        <v>44</v>
      </c>
      <c r="J156" s="15" t="n">
        <v>44</v>
      </c>
      <c r="K156" s="15" t="n">
        <v>44</v>
      </c>
      <c r="L156" s="15" t="n">
        <v>44</v>
      </c>
      <c r="M156" s="15" t="n">
        <v>44</v>
      </c>
      <c r="N156" s="15" t="n">
        <v>44</v>
      </c>
      <c r="O156" s="1" t="n">
        <v>44</v>
      </c>
      <c r="P156" s="1" t="n">
        <v>44</v>
      </c>
      <c r="Q156" s="1" t="n">
        <v>44</v>
      </c>
      <c r="R156" s="1" t="n">
        <v>44</v>
      </c>
      <c r="S156" s="1" t="n">
        <v>44</v>
      </c>
      <c r="T156" s="1" t="n">
        <v>44</v>
      </c>
      <c r="U156" s="1" t="n">
        <v>44</v>
      </c>
      <c r="V156" s="1" t="n">
        <v>44</v>
      </c>
      <c r="W156" s="1" t="n">
        <v>44</v>
      </c>
      <c r="X156" s="1" t="n">
        <v>44</v>
      </c>
      <c r="Y156" s="1" t="n">
        <v>44</v>
      </c>
      <c r="Z156" s="1" t="n">
        <v>44</v>
      </c>
      <c r="AA156" s="1" t="n">
        <v>44</v>
      </c>
      <c r="AB156" s="1" t="n">
        <v>44</v>
      </c>
      <c r="AC156" s="1" t="n">
        <v>44</v>
      </c>
      <c r="AD156" s="1" t="n">
        <v>44</v>
      </c>
      <c r="AE156" s="1" t="n">
        <v>44</v>
      </c>
      <c r="AF156" s="1" t="n">
        <v>44</v>
      </c>
      <c r="AG156" s="1" t="n">
        <v>44</v>
      </c>
      <c r="AH156" s="1" t="n">
        <v>44</v>
      </c>
      <c r="AI156" s="1" t="n">
        <v>44</v>
      </c>
      <c r="AJ156" s="1" t="n">
        <v>44</v>
      </c>
      <c r="AK156" s="1" t="n">
        <v>44</v>
      </c>
      <c r="AL156" s="1" t="n">
        <v>44</v>
      </c>
      <c r="AM156" s="1" t="n">
        <v>44</v>
      </c>
      <c r="AN156" s="1" t="n">
        <v>44</v>
      </c>
      <c r="AO156" s="1" t="n">
        <v>44</v>
      </c>
      <c r="AP156" s="1" t="n">
        <v>44</v>
      </c>
      <c r="AQ156" s="1" t="n">
        <v>44</v>
      </c>
      <c r="AR156" s="1" t="n">
        <v>44</v>
      </c>
      <c r="AS156" s="1" t="n">
        <v>44</v>
      </c>
      <c r="AT156" s="1" t="n">
        <v>44</v>
      </c>
      <c r="AU156" s="1" t="n">
        <v>44</v>
      </c>
      <c r="AV156" s="1" t="n">
        <v>44</v>
      </c>
      <c r="AW156" s="1" t="n">
        <v>44</v>
      </c>
      <c r="AX156" s="1" t="n">
        <v>44</v>
      </c>
      <c r="AY156" s="1" t="n">
        <v>44</v>
      </c>
      <c r="AZ156" s="1" t="n">
        <v>44</v>
      </c>
      <c r="BA156" s="1" t="n">
        <v>44</v>
      </c>
    </row>
    <row r="157" customFormat="false" ht="13.5" hidden="false" customHeight="false" outlineLevel="0" collapsed="false">
      <c r="A157" s="17"/>
      <c r="B157" s="18"/>
      <c r="C157" s="14" t="n">
        <v>45</v>
      </c>
      <c r="D157" s="15" t="n">
        <v>45</v>
      </c>
      <c r="E157" s="15" t="n">
        <v>45</v>
      </c>
      <c r="F157" s="15" t="n">
        <v>45</v>
      </c>
      <c r="G157" s="15" t="n">
        <v>45</v>
      </c>
      <c r="H157" s="15" t="n">
        <v>45</v>
      </c>
      <c r="I157" s="15" t="n">
        <v>45</v>
      </c>
      <c r="J157" s="15" t="n">
        <v>45</v>
      </c>
      <c r="K157" s="15" t="n">
        <v>45</v>
      </c>
      <c r="L157" s="15" t="n">
        <v>45</v>
      </c>
      <c r="M157" s="15" t="n">
        <v>45</v>
      </c>
      <c r="N157" s="15" t="n">
        <v>45</v>
      </c>
      <c r="O157" s="1" t="n">
        <v>45</v>
      </c>
      <c r="P157" s="1" t="n">
        <v>45</v>
      </c>
      <c r="Q157" s="1" t="n">
        <v>45</v>
      </c>
      <c r="R157" s="1" t="n">
        <v>45</v>
      </c>
      <c r="S157" s="1" t="n">
        <v>45</v>
      </c>
      <c r="T157" s="1" t="n">
        <v>45</v>
      </c>
      <c r="U157" s="1" t="n">
        <v>45</v>
      </c>
      <c r="V157" s="1" t="n">
        <v>45</v>
      </c>
      <c r="W157" s="1" t="n">
        <v>45</v>
      </c>
      <c r="X157" s="1" t="n">
        <v>45</v>
      </c>
      <c r="Y157" s="1" t="n">
        <v>45</v>
      </c>
      <c r="Z157" s="1" t="n">
        <v>45</v>
      </c>
      <c r="AA157" s="1" t="n">
        <v>45</v>
      </c>
      <c r="AB157" s="1" t="n">
        <v>45</v>
      </c>
      <c r="AC157" s="1" t="n">
        <v>45</v>
      </c>
      <c r="AD157" s="1" t="n">
        <v>45</v>
      </c>
      <c r="AE157" s="1" t="n">
        <v>45</v>
      </c>
      <c r="AF157" s="1" t="n">
        <v>45</v>
      </c>
      <c r="AG157" s="1" t="n">
        <v>45</v>
      </c>
      <c r="AH157" s="1" t="n">
        <v>45</v>
      </c>
      <c r="AI157" s="1" t="n">
        <v>45</v>
      </c>
      <c r="AJ157" s="1" t="n">
        <v>45</v>
      </c>
      <c r="AK157" s="1" t="n">
        <v>45</v>
      </c>
      <c r="AL157" s="1" t="n">
        <v>45</v>
      </c>
      <c r="AM157" s="1" t="n">
        <v>45</v>
      </c>
      <c r="AN157" s="1" t="n">
        <v>45</v>
      </c>
      <c r="AO157" s="1" t="n">
        <v>45</v>
      </c>
      <c r="AP157" s="1" t="n">
        <v>45</v>
      </c>
      <c r="AQ157" s="1" t="n">
        <v>45</v>
      </c>
      <c r="AR157" s="1" t="n">
        <v>45</v>
      </c>
      <c r="AS157" s="1" t="n">
        <v>45</v>
      </c>
      <c r="AT157" s="1" t="n">
        <v>45</v>
      </c>
      <c r="AU157" s="1" t="n">
        <v>45</v>
      </c>
      <c r="AV157" s="1" t="n">
        <v>45</v>
      </c>
      <c r="AW157" s="1" t="n">
        <v>45</v>
      </c>
      <c r="AX157" s="1" t="n">
        <v>45</v>
      </c>
      <c r="AY157" s="1" t="n">
        <v>45</v>
      </c>
      <c r="AZ157" s="1" t="n">
        <v>45</v>
      </c>
      <c r="BA157" s="1" t="n">
        <v>45</v>
      </c>
    </row>
    <row r="158" customFormat="false" ht="13.5" hidden="false" customHeight="false" outlineLevel="0" collapsed="false">
      <c r="A158" s="17"/>
      <c r="B158" s="18"/>
      <c r="C158" s="14" t="n">
        <v>46</v>
      </c>
      <c r="D158" s="15" t="n">
        <v>46</v>
      </c>
      <c r="E158" s="15" t="n">
        <v>46</v>
      </c>
      <c r="F158" s="15" t="n">
        <v>46</v>
      </c>
      <c r="G158" s="15" t="n">
        <v>46</v>
      </c>
      <c r="H158" s="15" t="n">
        <v>46</v>
      </c>
      <c r="I158" s="15" t="n">
        <v>46</v>
      </c>
      <c r="J158" s="15" t="n">
        <v>46</v>
      </c>
      <c r="K158" s="15" t="n">
        <v>46</v>
      </c>
      <c r="L158" s="15" t="n">
        <v>46</v>
      </c>
      <c r="M158" s="15" t="n">
        <v>46</v>
      </c>
      <c r="N158" s="15" t="n">
        <v>46</v>
      </c>
      <c r="O158" s="1" t="n">
        <v>46</v>
      </c>
      <c r="P158" s="1" t="n">
        <v>46</v>
      </c>
      <c r="Q158" s="1" t="n">
        <v>46</v>
      </c>
      <c r="R158" s="1" t="n">
        <v>46</v>
      </c>
      <c r="S158" s="1" t="n">
        <v>46</v>
      </c>
      <c r="T158" s="1" t="n">
        <v>46</v>
      </c>
      <c r="U158" s="1" t="n">
        <v>46</v>
      </c>
      <c r="V158" s="1" t="n">
        <v>46</v>
      </c>
      <c r="W158" s="1" t="n">
        <v>46</v>
      </c>
      <c r="X158" s="1" t="n">
        <v>46</v>
      </c>
      <c r="Y158" s="1" t="n">
        <v>46</v>
      </c>
      <c r="Z158" s="1" t="n">
        <v>46</v>
      </c>
      <c r="AA158" s="1" t="n">
        <v>46</v>
      </c>
      <c r="AB158" s="1" t="n">
        <v>46</v>
      </c>
      <c r="AC158" s="1" t="n">
        <v>46</v>
      </c>
      <c r="AD158" s="1" t="n">
        <v>46</v>
      </c>
      <c r="AE158" s="1" t="n">
        <v>46</v>
      </c>
      <c r="AF158" s="1" t="n">
        <v>46</v>
      </c>
      <c r="AG158" s="1" t="n">
        <v>46</v>
      </c>
      <c r="AH158" s="1" t="n">
        <v>46</v>
      </c>
      <c r="AI158" s="1" t="n">
        <v>46</v>
      </c>
      <c r="AJ158" s="1" t="n">
        <v>46</v>
      </c>
      <c r="AK158" s="1" t="n">
        <v>46</v>
      </c>
      <c r="AL158" s="1" t="n">
        <v>46</v>
      </c>
      <c r="AM158" s="1" t="n">
        <v>46</v>
      </c>
      <c r="AN158" s="1" t="n">
        <v>46</v>
      </c>
      <c r="AO158" s="1" t="n">
        <v>46</v>
      </c>
      <c r="AP158" s="1" t="n">
        <v>46</v>
      </c>
      <c r="AQ158" s="1" t="n">
        <v>46</v>
      </c>
      <c r="AR158" s="1" t="n">
        <v>46</v>
      </c>
      <c r="AS158" s="1" t="n">
        <v>46</v>
      </c>
      <c r="AT158" s="1" t="n">
        <v>46</v>
      </c>
      <c r="AU158" s="1" t="n">
        <v>46</v>
      </c>
      <c r="AV158" s="1" t="n">
        <v>46</v>
      </c>
      <c r="AW158" s="1" t="n">
        <v>46</v>
      </c>
      <c r="AX158" s="1" t="n">
        <v>46</v>
      </c>
      <c r="AY158" s="1" t="n">
        <v>46</v>
      </c>
      <c r="AZ158" s="1" t="n">
        <v>46</v>
      </c>
      <c r="BA158" s="1" t="n">
        <v>46</v>
      </c>
    </row>
    <row r="159" customFormat="false" ht="13.5" hidden="false" customHeight="false" outlineLevel="0" collapsed="false">
      <c r="A159" s="17"/>
      <c r="B159" s="18"/>
      <c r="C159" s="14" t="n">
        <v>47</v>
      </c>
      <c r="D159" s="15" t="n">
        <v>47</v>
      </c>
      <c r="E159" s="15" t="n">
        <v>47</v>
      </c>
      <c r="F159" s="15" t="n">
        <v>47</v>
      </c>
      <c r="G159" s="15" t="n">
        <v>47</v>
      </c>
      <c r="H159" s="15" t="n">
        <v>47</v>
      </c>
      <c r="I159" s="15" t="n">
        <v>47</v>
      </c>
      <c r="J159" s="15" t="n">
        <v>47</v>
      </c>
      <c r="K159" s="15" t="n">
        <v>47</v>
      </c>
      <c r="L159" s="15" t="n">
        <v>47</v>
      </c>
      <c r="M159" s="15" t="n">
        <v>47</v>
      </c>
      <c r="N159" s="15" t="n">
        <v>47</v>
      </c>
      <c r="O159" s="1" t="n">
        <v>47</v>
      </c>
      <c r="P159" s="1" t="n">
        <v>47</v>
      </c>
      <c r="Q159" s="1" t="n">
        <v>47</v>
      </c>
      <c r="R159" s="1" t="n">
        <v>47</v>
      </c>
      <c r="S159" s="1" t="n">
        <v>47</v>
      </c>
      <c r="T159" s="1" t="n">
        <v>47</v>
      </c>
      <c r="U159" s="1" t="n">
        <v>47</v>
      </c>
      <c r="V159" s="1" t="n">
        <v>47</v>
      </c>
      <c r="W159" s="1" t="n">
        <v>47</v>
      </c>
      <c r="X159" s="1" t="n">
        <v>47</v>
      </c>
      <c r="Y159" s="1" t="n">
        <v>47</v>
      </c>
      <c r="Z159" s="1" t="n">
        <v>47</v>
      </c>
      <c r="AA159" s="1" t="n">
        <v>47</v>
      </c>
      <c r="AB159" s="1" t="n">
        <v>47</v>
      </c>
      <c r="AC159" s="1" t="n">
        <v>47</v>
      </c>
      <c r="AD159" s="1" t="n">
        <v>47</v>
      </c>
      <c r="AE159" s="1" t="n">
        <v>47</v>
      </c>
      <c r="AF159" s="1" t="n">
        <v>47</v>
      </c>
      <c r="AG159" s="1" t="n">
        <v>47</v>
      </c>
      <c r="AH159" s="1" t="n">
        <v>47</v>
      </c>
      <c r="AI159" s="1" t="n">
        <v>47</v>
      </c>
      <c r="AJ159" s="1" t="n">
        <v>47</v>
      </c>
      <c r="AK159" s="1" t="n">
        <v>47</v>
      </c>
      <c r="AL159" s="1" t="n">
        <v>47</v>
      </c>
      <c r="AM159" s="1" t="n">
        <v>47</v>
      </c>
      <c r="AN159" s="1" t="n">
        <v>47</v>
      </c>
      <c r="AO159" s="1" t="n">
        <v>47</v>
      </c>
      <c r="AP159" s="1" t="n">
        <v>47</v>
      </c>
      <c r="AQ159" s="1" t="n">
        <v>47</v>
      </c>
      <c r="AR159" s="1" t="n">
        <v>47</v>
      </c>
      <c r="AS159" s="1" t="n">
        <v>47</v>
      </c>
      <c r="AT159" s="1" t="n">
        <v>47</v>
      </c>
      <c r="AU159" s="1" t="n">
        <v>47</v>
      </c>
      <c r="AV159" s="1" t="n">
        <v>47</v>
      </c>
      <c r="AW159" s="1" t="n">
        <v>47</v>
      </c>
      <c r="AX159" s="1" t="n">
        <v>47</v>
      </c>
      <c r="AY159" s="1" t="n">
        <v>47</v>
      </c>
      <c r="AZ159" s="1" t="n">
        <v>47</v>
      </c>
      <c r="BA159" s="1" t="n">
        <v>47</v>
      </c>
    </row>
    <row r="160" customFormat="false" ht="13.5" hidden="false" customHeight="false" outlineLevel="0" collapsed="false">
      <c r="A160" s="17"/>
      <c r="B160" s="18"/>
      <c r="C160" s="14" t="n">
        <v>48</v>
      </c>
      <c r="D160" s="15" t="n">
        <v>48</v>
      </c>
      <c r="E160" s="15" t="n">
        <v>48</v>
      </c>
      <c r="F160" s="15" t="n">
        <v>48</v>
      </c>
      <c r="G160" s="15" t="n">
        <v>48</v>
      </c>
      <c r="H160" s="15" t="n">
        <v>48</v>
      </c>
      <c r="I160" s="15" t="n">
        <v>48</v>
      </c>
      <c r="J160" s="15" t="n">
        <v>48</v>
      </c>
      <c r="K160" s="15" t="n">
        <v>48</v>
      </c>
      <c r="L160" s="15" t="n">
        <v>48</v>
      </c>
      <c r="M160" s="15" t="n">
        <v>48</v>
      </c>
      <c r="N160" s="15" t="n">
        <v>48</v>
      </c>
      <c r="O160" s="1" t="n">
        <v>48</v>
      </c>
      <c r="P160" s="1" t="n">
        <v>48</v>
      </c>
      <c r="Q160" s="1" t="n">
        <v>48</v>
      </c>
      <c r="R160" s="1" t="n">
        <v>48</v>
      </c>
      <c r="S160" s="1" t="n">
        <v>48</v>
      </c>
      <c r="T160" s="1" t="n">
        <v>48</v>
      </c>
      <c r="U160" s="1" t="n">
        <v>48</v>
      </c>
      <c r="V160" s="1" t="n">
        <v>48</v>
      </c>
      <c r="W160" s="1" t="n">
        <v>48</v>
      </c>
      <c r="X160" s="1" t="n">
        <v>48</v>
      </c>
      <c r="Y160" s="1" t="n">
        <v>48</v>
      </c>
      <c r="Z160" s="1" t="n">
        <v>48</v>
      </c>
      <c r="AA160" s="1" t="n">
        <v>48</v>
      </c>
      <c r="AB160" s="1" t="n">
        <v>48</v>
      </c>
      <c r="AC160" s="1" t="n">
        <v>48</v>
      </c>
      <c r="AD160" s="1" t="n">
        <v>48</v>
      </c>
      <c r="AE160" s="1" t="n">
        <v>48</v>
      </c>
      <c r="AF160" s="1" t="n">
        <v>48</v>
      </c>
      <c r="AG160" s="1" t="n">
        <v>48</v>
      </c>
      <c r="AH160" s="1" t="n">
        <v>48</v>
      </c>
      <c r="AI160" s="1" t="n">
        <v>48</v>
      </c>
      <c r="AJ160" s="1" t="n">
        <v>48</v>
      </c>
      <c r="AK160" s="1" t="n">
        <v>48</v>
      </c>
      <c r="AL160" s="1" t="n">
        <v>48</v>
      </c>
      <c r="AM160" s="1" t="n">
        <v>48</v>
      </c>
      <c r="AN160" s="1" t="n">
        <v>48</v>
      </c>
      <c r="AO160" s="1" t="n">
        <v>48</v>
      </c>
      <c r="AP160" s="1" t="n">
        <v>48</v>
      </c>
      <c r="AQ160" s="1" t="n">
        <v>48</v>
      </c>
      <c r="AR160" s="1" t="n">
        <v>48</v>
      </c>
      <c r="AS160" s="1" t="n">
        <v>48</v>
      </c>
      <c r="AT160" s="1" t="n">
        <v>48</v>
      </c>
      <c r="AU160" s="1" t="n">
        <v>48</v>
      </c>
      <c r="AV160" s="1" t="n">
        <v>48</v>
      </c>
      <c r="AW160" s="1" t="n">
        <v>48</v>
      </c>
      <c r="AX160" s="1" t="n">
        <v>48</v>
      </c>
      <c r="AY160" s="1" t="n">
        <v>48</v>
      </c>
      <c r="AZ160" s="1" t="n">
        <v>48</v>
      </c>
      <c r="BA160" s="1" t="n">
        <v>48</v>
      </c>
    </row>
    <row r="161" customFormat="false" ht="13.5" hidden="false" customHeight="false" outlineLevel="0" collapsed="false">
      <c r="A161" s="17"/>
      <c r="B161" s="18"/>
      <c r="C161" s="14" t="n">
        <v>49</v>
      </c>
      <c r="D161" s="15" t="n">
        <v>49</v>
      </c>
      <c r="E161" s="15" t="n">
        <v>49</v>
      </c>
      <c r="F161" s="15" t="n">
        <v>49</v>
      </c>
      <c r="G161" s="15" t="n">
        <v>49</v>
      </c>
      <c r="H161" s="15" t="n">
        <v>49</v>
      </c>
      <c r="I161" s="15" t="n">
        <v>49</v>
      </c>
      <c r="J161" s="15" t="n">
        <v>49</v>
      </c>
      <c r="K161" s="15" t="n">
        <v>49</v>
      </c>
      <c r="L161" s="15" t="n">
        <v>49</v>
      </c>
      <c r="M161" s="15" t="n">
        <v>49</v>
      </c>
      <c r="N161" s="15" t="n">
        <v>49</v>
      </c>
      <c r="O161" s="1" t="n">
        <v>49</v>
      </c>
      <c r="P161" s="1" t="n">
        <v>49</v>
      </c>
      <c r="Q161" s="1" t="n">
        <v>49</v>
      </c>
      <c r="R161" s="1" t="n">
        <v>49</v>
      </c>
      <c r="S161" s="1" t="n">
        <v>49</v>
      </c>
      <c r="T161" s="1" t="n">
        <v>49</v>
      </c>
      <c r="U161" s="1" t="n">
        <v>49</v>
      </c>
      <c r="V161" s="1" t="n">
        <v>49</v>
      </c>
      <c r="W161" s="1" t="n">
        <v>49</v>
      </c>
      <c r="X161" s="1" t="n">
        <v>49</v>
      </c>
      <c r="Y161" s="1" t="n">
        <v>49</v>
      </c>
      <c r="Z161" s="1" t="n">
        <v>49</v>
      </c>
      <c r="AA161" s="1" t="n">
        <v>49</v>
      </c>
      <c r="AB161" s="1" t="n">
        <v>49</v>
      </c>
      <c r="AC161" s="1" t="n">
        <v>49</v>
      </c>
      <c r="AD161" s="1" t="n">
        <v>49</v>
      </c>
      <c r="AE161" s="1" t="n">
        <v>49</v>
      </c>
      <c r="AF161" s="1" t="n">
        <v>49</v>
      </c>
      <c r="AG161" s="1" t="n">
        <v>49</v>
      </c>
      <c r="AH161" s="1" t="n">
        <v>49</v>
      </c>
      <c r="AI161" s="1" t="n">
        <v>49</v>
      </c>
      <c r="AJ161" s="1" t="n">
        <v>49</v>
      </c>
      <c r="AK161" s="1" t="n">
        <v>49</v>
      </c>
      <c r="AL161" s="1" t="n">
        <v>49</v>
      </c>
      <c r="AM161" s="1" t="n">
        <v>49</v>
      </c>
      <c r="AN161" s="1" t="n">
        <v>49</v>
      </c>
      <c r="AO161" s="1" t="n">
        <v>49</v>
      </c>
      <c r="AP161" s="1" t="n">
        <v>49</v>
      </c>
      <c r="AQ161" s="1" t="n">
        <v>49</v>
      </c>
      <c r="AR161" s="1" t="n">
        <v>49</v>
      </c>
      <c r="AS161" s="1" t="n">
        <v>49</v>
      </c>
      <c r="AT161" s="1" t="n">
        <v>49</v>
      </c>
      <c r="AU161" s="1" t="n">
        <v>49</v>
      </c>
      <c r="AV161" s="1" t="n">
        <v>49</v>
      </c>
      <c r="AW161" s="1" t="n">
        <v>49</v>
      </c>
      <c r="AX161" s="1" t="n">
        <v>49</v>
      </c>
      <c r="AY161" s="1" t="n">
        <v>49</v>
      </c>
      <c r="AZ161" s="1" t="n">
        <v>49</v>
      </c>
      <c r="BA161" s="1" t="n">
        <v>49</v>
      </c>
    </row>
    <row r="162" customFormat="false" ht="13.5" hidden="false" customHeight="false" outlineLevel="0" collapsed="false">
      <c r="A162" s="17"/>
      <c r="B162" s="18"/>
      <c r="C162" s="14" t="n">
        <v>50</v>
      </c>
      <c r="D162" s="15" t="n">
        <v>50</v>
      </c>
      <c r="E162" s="15" t="n">
        <v>50</v>
      </c>
      <c r="F162" s="15" t="n">
        <v>50</v>
      </c>
      <c r="G162" s="15" t="n">
        <v>50</v>
      </c>
      <c r="H162" s="15" t="n">
        <v>50</v>
      </c>
      <c r="I162" s="15" t="n">
        <v>50</v>
      </c>
      <c r="J162" s="15" t="n">
        <v>50</v>
      </c>
      <c r="K162" s="15" t="n">
        <v>50</v>
      </c>
      <c r="L162" s="15" t="n">
        <v>50</v>
      </c>
      <c r="M162" s="15" t="n">
        <v>50</v>
      </c>
      <c r="N162" s="15" t="n">
        <v>50</v>
      </c>
      <c r="O162" s="1" t="n">
        <v>50</v>
      </c>
      <c r="P162" s="1" t="n">
        <v>50</v>
      </c>
      <c r="Q162" s="1" t="n">
        <v>50</v>
      </c>
      <c r="R162" s="1" t="n">
        <v>50</v>
      </c>
      <c r="S162" s="1" t="n">
        <v>50</v>
      </c>
      <c r="T162" s="1" t="n">
        <v>50</v>
      </c>
      <c r="U162" s="1" t="n">
        <v>50</v>
      </c>
      <c r="V162" s="1" t="n">
        <v>50</v>
      </c>
      <c r="W162" s="1" t="n">
        <v>50</v>
      </c>
      <c r="X162" s="1" t="n">
        <v>50</v>
      </c>
      <c r="Y162" s="1" t="n">
        <v>50</v>
      </c>
      <c r="Z162" s="1" t="n">
        <v>50</v>
      </c>
      <c r="AA162" s="1" t="n">
        <v>50</v>
      </c>
      <c r="AB162" s="1" t="n">
        <v>50</v>
      </c>
      <c r="AC162" s="1" t="n">
        <v>50</v>
      </c>
      <c r="AD162" s="1" t="n">
        <v>50</v>
      </c>
      <c r="AE162" s="1" t="n">
        <v>50</v>
      </c>
      <c r="AF162" s="1" t="n">
        <v>50</v>
      </c>
      <c r="AG162" s="1" t="n">
        <v>50</v>
      </c>
      <c r="AH162" s="1" t="n">
        <v>50</v>
      </c>
      <c r="AI162" s="1" t="n">
        <v>50</v>
      </c>
      <c r="AJ162" s="1" t="n">
        <v>50</v>
      </c>
      <c r="AK162" s="1" t="n">
        <v>50</v>
      </c>
      <c r="AL162" s="1" t="n">
        <v>50</v>
      </c>
      <c r="AM162" s="1" t="n">
        <v>50</v>
      </c>
      <c r="AN162" s="1" t="n">
        <v>50</v>
      </c>
      <c r="AO162" s="1" t="n">
        <v>50</v>
      </c>
      <c r="AP162" s="1" t="n">
        <v>50</v>
      </c>
      <c r="AQ162" s="1" t="n">
        <v>50</v>
      </c>
      <c r="AR162" s="1" t="n">
        <v>50</v>
      </c>
      <c r="AS162" s="1" t="n">
        <v>50</v>
      </c>
      <c r="AT162" s="1" t="n">
        <v>50</v>
      </c>
      <c r="AU162" s="1" t="n">
        <v>50</v>
      </c>
      <c r="AV162" s="1" t="n">
        <v>50</v>
      </c>
      <c r="AW162" s="1" t="n">
        <v>50</v>
      </c>
      <c r="AX162" s="1" t="n">
        <v>50</v>
      </c>
      <c r="AY162" s="1" t="n">
        <v>50</v>
      </c>
      <c r="AZ162" s="1" t="n">
        <v>50</v>
      </c>
      <c r="BA162" s="1" t="n">
        <v>50</v>
      </c>
    </row>
    <row r="163" customFormat="false" ht="13.5" hidden="false" customHeight="false" outlineLevel="0" collapsed="false">
      <c r="A163" s="33"/>
      <c r="B163" s="34"/>
      <c r="C163" s="14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</row>
  </sheetData>
  <printOptions headings="false" gridLines="false" gridLinesSet="true" horizontalCentered="false" verticalCentered="false"/>
  <pageMargins left="0.315277777777778" right="0.315277777777778" top="0.35486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18:13Z</dcterms:created>
  <dc:creator/>
  <dc:description/>
  <cp:keywords/>
  <dc:language>en-US</dc:language>
  <cp:lastModifiedBy>Knishida</cp:lastModifiedBy>
  <cp:lastPrinted>2015-08-10T11:33:23Z</cp:lastPrinted>
  <dcterms:modified xsi:type="dcterms:W3CDTF">2015-08-11T05:52:32Z</dcterms:modified>
  <cp:revision>0</cp:revision>
  <dc:subject/>
  <dc:title/>
</cp:coreProperties>
</file>