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-5-45図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N中分類年" vbProcedure="false">[3]CN中分類年!$A$1:$J$20</definedName>
    <definedName function="false" hidden="false" name="DATA" vbProcedure="false">#REF!</definedName>
    <definedName function="false" hidden="false" name="EP中分類年" vbProcedure="false">[3]EP中分類年!$A$1:$J$19</definedName>
    <definedName function="false" hidden="false" name="gizyutufu" vbProcedure="false">#REF!</definedName>
    <definedName function="false" hidden="false" name="JP中分類年" vbProcedure="false">[3]JP中分類年!$A$1:$J$20</definedName>
    <definedName function="false" hidden="false" name="KR中分類年" vbProcedure="false">[3]KR中分類年!$A$1:$J$19</definedName>
    <definedName function="false" hidden="false" name="KR分類年" vbProcedure="false">[4]KR中分類年!$A$1:$J$19</definedName>
    <definedName function="false" hidden="false" name="ListOffset" vbProcedure="false">1</definedName>
    <definedName function="false" hidden="false" name="shimon" vbProcedure="false">#REF!</definedName>
    <definedName function="false" hidden="false" name="table01" vbProcedure="false">#REF!</definedName>
    <definedName function="false" hidden="false" name="US中分類年" vbProcedure="false">[3]US中分類年!$A$1:$K$20</definedName>
    <definedName function="false" hidden="false" name="US分類年" vbProcedure="false">[4]US中分類年!$A$1:$K$20</definedName>
    <definedName function="false" hidden="false" name="_000元データのクロス集計2" vbProcedure="false">#REF!</definedName>
    <definedName function="false" hidden="false" name="_1_000元データのクロス集計2" vbProcedure="false">#REF!</definedName>
    <definedName function="false" hidden="false" name="_1_052技術分類_工程_別登録件数" vbProcedure="false">'[1]052技術分類（工程）別登録件数'!$A$1:$AB$41</definedName>
    <definedName function="false" hidden="false" name="_2_071技術分類_要素_別出願件数" vbProcedure="false">#REF!</definedName>
    <definedName function="false" hidden="false" name="_3_081技術分類_用途_別出願件数" vbProcedure="false">#REF!</definedName>
    <definedName function="false" hidden="false" name="_4_31040S世界出願_課題_解決手段バブルAPN" vbProcedure="false">#REF!</definedName>
    <definedName function="false" hidden="false" name="_5_310C0S世界出願_技術区分2別件数推移APN2" vbProcedure="false">[2]全体!$A$1:$AD$7</definedName>
    <definedName function="false" hidden="false" name="こ" vbProcedure="false">[7]蛋白質関連技術!$S$5:$V$12</definedName>
    <definedName function="false" hidden="false" name="たんぱく質" vbProcedure="false">[7]蛋白質関連技術!$S$5:$V$12</definedName>
    <definedName function="false" hidden="false" name="たんぱく質01" vbProcedure="false">[7]蛋白質関連技術!$S$5:$V$12</definedName>
    <definedName function="false" hidden="false" name="カタログ_クラブ全件1119" vbProcedure="false">[5]カタログ_クラブ全件1119!$A$1:$I$6093</definedName>
    <definedName function="false" hidden="false" name="クラブ技術分類" vbProcedure="false">'[6]×図1-3-3c_クラブヘッド（材質）の推移'!$AA$2:$AC$93</definedName>
    <definedName function="false" hidden="false" name="タンパク質1" vbProcedure="false">[8]出願推移!$S$5:$V$12</definedName>
    <definedName function="false" hidden="false" name="差し込み範囲" vbProcedure="false">[11]結合全データ!$A$1:$AQ$344</definedName>
    <definedName function="false" hidden="false" name="技術" vbProcedure="false">#REF!</definedName>
    <definedName function="false" hidden="false" name="技術俯瞰図20140915" vbProcedure="false">#REF!</definedName>
    <definedName function="false" hidden="false" name="技術俯瞰図修正版" vbProcedure="false">[10]01遺伝子解析!$A$1</definedName>
    <definedName function="false" hidden="false" name="技術俯瞰図２" vbProcedure="false">#REF!</definedName>
    <definedName function="false" hidden="false" name="用途別課題詳細0107" vbProcedure="false">#REF!</definedName>
    <definedName function="false" hidden="false" name="総合分析手法" vbProcedure="false">#REF!</definedName>
    <definedName function="false" hidden="false" name="遺伝子" vbProcedure="false">[9]出願推移!$S$5:$V$12</definedName>
    <definedName function="false" hidden="false" name="遺伝子01" vbProcedure="false">[9]出願推移!$S$5:$V$12</definedName>
    <definedName function="false" hidden="false" name="遺伝子解析cnt" vbProcedure="false">[10]01遺伝子解析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出願人国籍</t>
  </si>
  <si>
    <r>
      <rPr>
        <sz val="10"/>
        <color rgb="FF000000"/>
        <rFont val="Noto Sans"/>
        <family val="2"/>
      </rPr>
      <t xml:space="preserve">合計</t>
    </r>
    <r>
      <rPr>
        <sz val="10"/>
        <color rgb="FF000000"/>
        <rFont val="ＭＳ Ｐゴシック"/>
        <family val="3"/>
        <charset val="128"/>
      </rPr>
      <t xml:space="preserve">(2000-2012)</t>
    </r>
  </si>
  <si>
    <r>
      <rPr>
        <sz val="10"/>
        <color rgb="FF000000"/>
        <rFont val="Noto Sans"/>
        <family val="2"/>
      </rPr>
      <t xml:space="preserve">比率（</t>
    </r>
    <r>
      <rPr>
        <sz val="10"/>
        <color rgb="FF000000"/>
        <rFont val="ＭＳ Ｐゴシック"/>
        <family val="3"/>
        <charset val="128"/>
      </rPr>
      <t xml:space="preserve">2000-2012</t>
    </r>
    <r>
      <rPr>
        <sz val="10"/>
        <color rgb="FF000000"/>
        <rFont val="Noto Sans"/>
        <family val="2"/>
      </rPr>
      <t xml:space="preserve">）</t>
    </r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合計</t>
  </si>
  <si>
    <r>
      <rPr>
        <sz val="11"/>
        <color rgb="FF000000"/>
        <rFont val="ＭＳ Ｐゴシック"/>
        <family val="3"/>
        <charset val="128"/>
      </rPr>
      <t xml:space="preserve">1-5-45</t>
    </r>
    <r>
      <rPr>
        <sz val="11"/>
        <color rgb="FF000000"/>
        <rFont val="Noto Sans"/>
        <family val="2"/>
      </rPr>
      <t xml:space="preserve">図 出願人国籍・地域別の出願件数推移及び出願件数比率（出願先：日米欧中韓、出願年（優先権主張年）：</t>
    </r>
    <r>
      <rPr>
        <sz val="11"/>
        <color rgb="FF000000"/>
        <rFont val="ＭＳ Ｐゴシック"/>
        <family val="3"/>
        <charset val="128"/>
      </rPr>
      <t xml:space="preserve">2000-201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（備考）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以降はデータベース収録の遅れ、</t>
    </r>
    <r>
      <rPr>
        <sz val="11"/>
        <color rgb="FF000000"/>
        <rFont val="ＭＳ Ｐゴシック"/>
        <family val="3"/>
        <charset val="128"/>
      </rPr>
      <t xml:space="preserve">PCT</t>
    </r>
    <r>
      <rPr>
        <sz val="11"/>
        <color rgb="FF000000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color rgb="FF000000"/>
        <rFont val="Noto Sans"/>
        <family val="2"/>
      </rPr>
      <t xml:space="preserve">（資料）特許庁「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特許出願技術動向調査報告書『非接触給電関連技術』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* #,##0.00_ ;_ [$€-2]* \-#,##0.00_ ;_ [$€-2]* \-??_ "/>
    <numFmt numFmtId="166" formatCode="0%"/>
    <numFmt numFmtId="167" formatCode="[$-409]#,##0_);[RED]\(#,##0\)"/>
    <numFmt numFmtId="168" formatCode="_-* #,##0_-;\-* #,##0_-;_-* \-_-;_-@_-"/>
    <numFmt numFmtId="169" formatCode="0.0%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宋体"/>
      <family val="0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color rgb="FFFF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11" fillId="7" borderId="1" applyFont="true" applyBorder="true" applyAlignment="false" applyProtection="false"/>
    <xf numFmtId="165" fontId="0" fillId="0" borderId="0" applyFont="false" applyBorder="false" applyAlignment="false" applyProtection="false"/>
    <xf numFmtId="164" fontId="12" fillId="3" borderId="0" applyFont="true" applyBorder="false" applyAlignment="false" applyProtection="false"/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23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0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8" applyFont="true" applyBorder="true" applyAlignment="false" applyProtection="false"/>
    <xf numFmtId="164" fontId="28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4" borderId="8" applyFont="true" applyBorder="true" applyAlignment="false" applyProtection="false"/>
    <xf numFmtId="164" fontId="30" fillId="24" borderId="8" applyFont="true" applyBorder="true" applyAlignment="false" applyProtection="false"/>
    <xf numFmtId="164" fontId="3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0" fillId="21" borderId="3" applyFont="false" applyBorder="true" applyAlignment="false" applyProtection="false"/>
    <xf numFmtId="164" fontId="32" fillId="0" borderId="2" applyFont="true" applyBorder="true" applyAlignment="false" applyProtection="false"/>
    <xf numFmtId="164" fontId="32" fillId="0" borderId="2" applyFont="true" applyBorder="true" applyAlignment="false" applyProtection="false"/>
    <xf numFmtId="164" fontId="33" fillId="7" borderId="1" applyFont="true" applyBorder="true" applyAlignment="false" applyProtection="false"/>
    <xf numFmtId="164" fontId="33" fillId="7" borderId="1" applyFont="true" applyBorder="true" applyAlignment="false" applyProtection="false"/>
    <xf numFmtId="164" fontId="34" fillId="20" borderId="4" applyFont="true" applyBorder="true" applyAlignment="false" applyProtection="false"/>
    <xf numFmtId="164" fontId="34" fillId="20" borderId="4" applyFont="true" applyBorder="tru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0" borderId="5" applyFont="true" applyBorder="true" applyAlignment="false" applyProtection="false"/>
    <xf numFmtId="164" fontId="41" fillId="0" borderId="5" applyFont="true" applyBorder="true" applyAlignment="false" applyProtection="false"/>
    <xf numFmtId="164" fontId="42" fillId="0" borderId="6" applyFont="true" applyBorder="true" applyAlignment="false" applyProtection="false"/>
    <xf numFmtId="164" fontId="42" fillId="0" borderId="6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7" applyFont="true" applyBorder="tru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20" borderId="1" applyFont="true" applyBorder="true" applyAlignment="false" applyProtection="false"/>
    <xf numFmtId="164" fontId="44" fillId="20" borderId="1" applyFont="true" applyBorder="tru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9" applyFont="true" applyBorder="true" applyAlignment="false" applyProtection="false"/>
    <xf numFmtId="164" fontId="47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1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2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3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12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8" fillId="0" borderId="14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1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0" borderId="13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5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2" xfId="23"/>
    <cellStyle name="20% - アクセント 2 2" xfId="24"/>
    <cellStyle name="20% - アクセント 2 2 2" xfId="25"/>
    <cellStyle name="20% - アクセント 3" xfId="26"/>
    <cellStyle name="20% - アクセント 3 2" xfId="27"/>
    <cellStyle name="20% - アクセント 3 2 2" xfId="28"/>
    <cellStyle name="20% - アクセント 4" xfId="29"/>
    <cellStyle name="20% - アクセント 4 2" xfId="30"/>
    <cellStyle name="20% - アクセント 4 2 2" xfId="31"/>
    <cellStyle name="20% - アクセント 5" xfId="32"/>
    <cellStyle name="20% - アクセント 5 2" xfId="33"/>
    <cellStyle name="20% - アクセント 5 2 2" xfId="34"/>
    <cellStyle name="20% - アクセント 6" xfId="35"/>
    <cellStyle name="20% - アクセント 6 2" xfId="36"/>
    <cellStyle name="20% - アクセント 6 2 2" xfId="37"/>
    <cellStyle name="20 % - Accent1" xfId="38"/>
    <cellStyle name="20 % - Accent2" xfId="39"/>
    <cellStyle name="20 % - Accent3" xfId="40"/>
    <cellStyle name="20 % - Accent4" xfId="41"/>
    <cellStyle name="20 % - Accent5" xfId="42"/>
    <cellStyle name="20 % - Accent6" xfId="43"/>
    <cellStyle name="40% - アクセント 1" xfId="44"/>
    <cellStyle name="40% - アクセント 1 2" xfId="45"/>
    <cellStyle name="40% - アクセント 1 2 2" xfId="46"/>
    <cellStyle name="40% - アクセント 2" xfId="47"/>
    <cellStyle name="40% - アクセント 2 2" xfId="48"/>
    <cellStyle name="40% - アクセント 2 2 2" xfId="49"/>
    <cellStyle name="40% - アクセント 3" xfId="50"/>
    <cellStyle name="40% - アクセント 3 2" xfId="51"/>
    <cellStyle name="40% - アクセント 3 2 2" xfId="52"/>
    <cellStyle name="40% - アクセント 4" xfId="53"/>
    <cellStyle name="40% - アクセント 4 2" xfId="54"/>
    <cellStyle name="40% - アクセント 4 2 2" xfId="55"/>
    <cellStyle name="40% - アクセント 5" xfId="56"/>
    <cellStyle name="40% - アクセント 5 2" xfId="57"/>
    <cellStyle name="40% - アクセント 5 2 2" xfId="58"/>
    <cellStyle name="40% - アクセント 6" xfId="59"/>
    <cellStyle name="40% - アクセント 6 2" xfId="60"/>
    <cellStyle name="40% - アクセント 6 2 2" xfId="61"/>
    <cellStyle name="40 % - Accent1" xfId="62"/>
    <cellStyle name="40 % - Accent2" xfId="63"/>
    <cellStyle name="40 % - Accent3" xfId="64"/>
    <cellStyle name="40 % - Accent4" xfId="65"/>
    <cellStyle name="40 % - Accent5" xfId="66"/>
    <cellStyle name="40 % - Accent6" xfId="67"/>
    <cellStyle name="60% - アクセント 1" xfId="68"/>
    <cellStyle name="60% - アクセント 1 2" xfId="69"/>
    <cellStyle name="60% - アクセント 2" xfId="70"/>
    <cellStyle name="60% - アクセント 2 2" xfId="71"/>
    <cellStyle name="60% - アクセント 3" xfId="72"/>
    <cellStyle name="60% - アクセント 3 2" xfId="73"/>
    <cellStyle name="60% - アクセント 4" xfId="74"/>
    <cellStyle name="60% - アクセント 4 2" xfId="75"/>
    <cellStyle name="60% - アクセント 5" xfId="76"/>
    <cellStyle name="60% - アクセント 5 2" xfId="77"/>
    <cellStyle name="60% - アクセント 6" xfId="78"/>
    <cellStyle name="60% - アクセント 6 2" xfId="79"/>
    <cellStyle name="60 % - Accent1" xfId="80"/>
    <cellStyle name="60 % - Accent2" xfId="81"/>
    <cellStyle name="60 % - Accent3" xfId="82"/>
    <cellStyle name="60 % - Accent4" xfId="83"/>
    <cellStyle name="60 % - Accent5" xfId="84"/>
    <cellStyle name="60 % - Accent6" xfId="85"/>
    <cellStyle name="Accent1" xfId="86"/>
    <cellStyle name="Accent2" xfId="87"/>
    <cellStyle name="Accent3" xfId="88"/>
    <cellStyle name="Accent4" xfId="89"/>
    <cellStyle name="Accent5" xfId="90"/>
    <cellStyle name="Accent6" xfId="91"/>
    <cellStyle name="Avertissement" xfId="92"/>
    <cellStyle name="Calcul" xfId="93"/>
    <cellStyle name="Cellule liée" xfId="94"/>
    <cellStyle name="Commentaire" xfId="95"/>
    <cellStyle name="Entrée" xfId="96"/>
    <cellStyle name="Euro" xfId="97"/>
    <cellStyle name="Insatisfaisant" xfId="98"/>
    <cellStyle name="Ligne détail" xfId="99"/>
    <cellStyle name="Ligne détail 2" xfId="100"/>
    <cellStyle name="MEV1" xfId="101"/>
    <cellStyle name="MEV2" xfId="102"/>
    <cellStyle name="MEV3" xfId="103"/>
    <cellStyle name="Neutre" xfId="104"/>
    <cellStyle name="Normal_PROV2001" xfId="105"/>
    <cellStyle name="Satisfaisant" xfId="106"/>
    <cellStyle name="Sortie" xfId="107"/>
    <cellStyle name="Texte explicatif" xfId="108"/>
    <cellStyle name="Titre" xfId="109"/>
    <cellStyle name="Titre colonnes" xfId="110"/>
    <cellStyle name="Titre général" xfId="111"/>
    <cellStyle name="Titre lignes" xfId="112"/>
    <cellStyle name="Titre page" xfId="113"/>
    <cellStyle name="Titre 1" xfId="114"/>
    <cellStyle name="Titre 2" xfId="115"/>
    <cellStyle name="Titre 3" xfId="116"/>
    <cellStyle name="Titre 4" xfId="117"/>
    <cellStyle name="Total" xfId="118"/>
    <cellStyle name="Vérification" xfId="119"/>
    <cellStyle name="どちらでもない" xfId="120"/>
    <cellStyle name="どちらでもない 2" xfId="121"/>
    <cellStyle name="アクセント 1" xfId="122"/>
    <cellStyle name="アクセント 1 2" xfId="123"/>
    <cellStyle name="アクセント 2" xfId="124"/>
    <cellStyle name="アクセント 2 2" xfId="125"/>
    <cellStyle name="アクセント 3" xfId="126"/>
    <cellStyle name="アクセント 3 2" xfId="127"/>
    <cellStyle name="アクセント 4" xfId="128"/>
    <cellStyle name="アクセント 4 2" xfId="129"/>
    <cellStyle name="アクセント 5" xfId="130"/>
    <cellStyle name="アクセント 5 2" xfId="131"/>
    <cellStyle name="アクセント 6" xfId="132"/>
    <cellStyle name="アクセント 6 2" xfId="133"/>
    <cellStyle name="タイトル" xfId="134"/>
    <cellStyle name="チェック セル" xfId="135"/>
    <cellStyle name="チェック セル 2" xfId="136"/>
    <cellStyle name="ハイパーリンク 2" xfId="137"/>
    <cellStyle name="パーセント 2" xfId="138"/>
    <cellStyle name="メモ" xfId="139"/>
    <cellStyle name="メモ 2" xfId="140"/>
    <cellStyle name="メモ 2 2" xfId="141"/>
    <cellStyle name="リンク セル" xfId="142"/>
    <cellStyle name="リンク セル 2" xfId="143"/>
    <cellStyle name="入力" xfId="144"/>
    <cellStyle name="入力 2" xfId="145"/>
    <cellStyle name="出力" xfId="146"/>
    <cellStyle name="出力 2" xfId="147"/>
    <cellStyle name="悪い" xfId="148"/>
    <cellStyle name="悪い 2" xfId="149"/>
    <cellStyle name="桁区切り 2" xfId="150"/>
    <cellStyle name="桁区切り 3" xfId="151"/>
    <cellStyle name="桁区切り 4" xfId="152"/>
    <cellStyle name="標準 10" xfId="153"/>
    <cellStyle name="標準 2" xfId="154"/>
    <cellStyle name="標準 2 2" xfId="155"/>
    <cellStyle name="標準 2 2 2" xfId="156"/>
    <cellStyle name="標準 2 3" xfId="157"/>
    <cellStyle name="標準 2 3 2" xfId="158"/>
    <cellStyle name="標準 2 3 2 2" xfId="159"/>
    <cellStyle name="標準 2 3 2 2 2" xfId="160"/>
    <cellStyle name="標準 2 3 2 3" xfId="161"/>
    <cellStyle name="標準 2 3 3" xfId="162"/>
    <cellStyle name="標準 2 3 3 2" xfId="163"/>
    <cellStyle name="標準 2 3 4" xfId="164"/>
    <cellStyle name="標準 2 4" xfId="165"/>
    <cellStyle name="標準 2 4 2" xfId="166"/>
    <cellStyle name="標準 2 4 2 2" xfId="167"/>
    <cellStyle name="標準 2 4 2 2 2" xfId="168"/>
    <cellStyle name="標準 2 4 2 3" xfId="169"/>
    <cellStyle name="標準 2 4 3" xfId="170"/>
    <cellStyle name="標準 2 4 3 2" xfId="171"/>
    <cellStyle name="標準 2 4 4" xfId="172"/>
    <cellStyle name="標準 3" xfId="173"/>
    <cellStyle name="標準 3 2" xfId="174"/>
    <cellStyle name="標準 3 3" xfId="175"/>
    <cellStyle name="標準 3 3 2" xfId="176"/>
    <cellStyle name="標準 3 4" xfId="177"/>
    <cellStyle name="標準 3 5" xfId="178"/>
    <cellStyle name="標準 4" xfId="179"/>
    <cellStyle name="標準 4 2" xfId="180"/>
    <cellStyle name="標準 4 2 2" xfId="181"/>
    <cellStyle name="標準 4 2 2 2" xfId="182"/>
    <cellStyle name="標準 4 2 3" xfId="183"/>
    <cellStyle name="標準 4 3" xfId="184"/>
    <cellStyle name="標準 4 3 2" xfId="185"/>
    <cellStyle name="標準 4 4" xfId="186"/>
    <cellStyle name="標準 5" xfId="187"/>
    <cellStyle name="標準 5 2" xfId="188"/>
    <cellStyle name="標準 6" xfId="189"/>
    <cellStyle name="標準 7" xfId="190"/>
    <cellStyle name="標準 8" xfId="191"/>
    <cellStyle name="標準 9" xfId="192"/>
    <cellStyle name="良い" xfId="193"/>
    <cellStyle name="良い 2" xfId="194"/>
    <cellStyle name="見出し 1" xfId="195"/>
    <cellStyle name="見出し 1 2" xfId="196"/>
    <cellStyle name="見出し 2" xfId="197"/>
    <cellStyle name="見出し 2 2" xfId="198"/>
    <cellStyle name="見出し 3" xfId="199"/>
    <cellStyle name="見出し 3 2" xfId="200"/>
    <cellStyle name="見出し 4" xfId="201"/>
    <cellStyle name="見出し 4 2" xfId="202"/>
    <cellStyle name="計算" xfId="203"/>
    <cellStyle name="計算 2" xfId="204"/>
    <cellStyle name="説明文" xfId="205"/>
    <cellStyle name="説明文 2" xfId="206"/>
    <cellStyle name="警告文" xfId="207"/>
    <cellStyle name="警告文 2" xfId="208"/>
    <cellStyle name="集計" xfId="209"/>
    <cellStyle name="集計 2" xfId="210"/>
    <cellStyle name="표준 2" xfId="2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717271518146"/>
          <c:y val="0.0728789706473663"/>
          <c:w val="0.907125213756413"/>
          <c:h val="0.787092882991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5-45図'!$A$2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5図'!$G$1:$S$1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-5-45図'!$G$2:$S$2</c:f>
              <c:numCache>
                <c:formatCode>General</c:formatCode>
                <c:ptCount val="13"/>
                <c:pt idx="0">
                  <c:v>193</c:v>
                </c:pt>
                <c:pt idx="1">
                  <c:v>223</c:v>
                </c:pt>
                <c:pt idx="2">
                  <c:v>125</c:v>
                </c:pt>
                <c:pt idx="3">
                  <c:v>149</c:v>
                </c:pt>
                <c:pt idx="4">
                  <c:v>176</c:v>
                </c:pt>
                <c:pt idx="5">
                  <c:v>191</c:v>
                </c:pt>
                <c:pt idx="6">
                  <c:v>271</c:v>
                </c:pt>
                <c:pt idx="7">
                  <c:v>439</c:v>
                </c:pt>
                <c:pt idx="8">
                  <c:v>564</c:v>
                </c:pt>
                <c:pt idx="9">
                  <c:v>722</c:v>
                </c:pt>
                <c:pt idx="10">
                  <c:v>1034</c:v>
                </c:pt>
                <c:pt idx="11">
                  <c:v>1622</c:v>
                </c:pt>
                <c:pt idx="12">
                  <c:v>1121</c:v>
                </c:pt>
              </c:numCache>
            </c:numRef>
          </c:val>
        </c:ser>
        <c:ser>
          <c:idx val="1"/>
          <c:order val="1"/>
          <c:tx>
            <c:strRef>
              <c:f>'1-5-45図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5図'!$G$1:$S$1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-5-45図'!$G$3:$S$3</c:f>
              <c:numCache>
                <c:formatCode>General</c:formatCode>
                <c:ptCount val="13"/>
                <c:pt idx="0">
                  <c:v>63</c:v>
                </c:pt>
                <c:pt idx="1">
                  <c:v>50</c:v>
                </c:pt>
                <c:pt idx="2">
                  <c:v>106</c:v>
                </c:pt>
                <c:pt idx="3">
                  <c:v>181</c:v>
                </c:pt>
                <c:pt idx="4">
                  <c:v>141</c:v>
                </c:pt>
                <c:pt idx="5">
                  <c:v>222</c:v>
                </c:pt>
                <c:pt idx="6">
                  <c:v>223</c:v>
                </c:pt>
                <c:pt idx="7">
                  <c:v>410</c:v>
                </c:pt>
                <c:pt idx="8">
                  <c:v>563</c:v>
                </c:pt>
                <c:pt idx="9">
                  <c:v>562</c:v>
                </c:pt>
                <c:pt idx="10">
                  <c:v>422</c:v>
                </c:pt>
                <c:pt idx="11">
                  <c:v>506</c:v>
                </c:pt>
                <c:pt idx="12">
                  <c:v>335</c:v>
                </c:pt>
              </c:numCache>
            </c:numRef>
          </c:val>
        </c:ser>
        <c:ser>
          <c:idx val="2"/>
          <c:order val="2"/>
          <c:tx>
            <c:strRef>
              <c:f>'1-5-45図'!$A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5図'!$G$1:$S$1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-5-45図'!$G$4:$S$4</c:f>
              <c:numCache>
                <c:formatCode>General</c:formatCode>
                <c:ptCount val="13"/>
                <c:pt idx="0">
                  <c:v>175</c:v>
                </c:pt>
                <c:pt idx="1">
                  <c:v>90</c:v>
                </c:pt>
                <c:pt idx="2">
                  <c:v>132</c:v>
                </c:pt>
                <c:pt idx="3">
                  <c:v>212</c:v>
                </c:pt>
                <c:pt idx="4">
                  <c:v>172</c:v>
                </c:pt>
                <c:pt idx="5">
                  <c:v>178</c:v>
                </c:pt>
                <c:pt idx="6">
                  <c:v>209</c:v>
                </c:pt>
                <c:pt idx="7">
                  <c:v>187</c:v>
                </c:pt>
                <c:pt idx="8">
                  <c:v>214</c:v>
                </c:pt>
                <c:pt idx="9">
                  <c:v>365</c:v>
                </c:pt>
                <c:pt idx="10">
                  <c:v>397</c:v>
                </c:pt>
                <c:pt idx="11">
                  <c:v>542</c:v>
                </c:pt>
                <c:pt idx="12">
                  <c:v>307</c:v>
                </c:pt>
              </c:numCache>
            </c:numRef>
          </c:val>
        </c:ser>
        <c:ser>
          <c:idx val="3"/>
          <c:order val="3"/>
          <c:tx>
            <c:strRef>
              <c:f>'1-5-45図'!$A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5図'!$G$1:$S$1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-5-45図'!$G$5:$S$5</c:f>
              <c:numCache>
                <c:formatCode>General</c:formatCode>
                <c:ptCount val="13"/>
                <c:pt idx="0">
                  <c:v>0</c:v>
                </c:pt>
                <c:pt idx="1">
                  <c:v>3</c:v>
                </c:pt>
                <c:pt idx="2">
                  <c:v>15</c:v>
                </c:pt>
                <c:pt idx="3">
                  <c:v>3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41</c:v>
                </c:pt>
                <c:pt idx="8">
                  <c:v>34</c:v>
                </c:pt>
                <c:pt idx="9">
                  <c:v>74</c:v>
                </c:pt>
                <c:pt idx="10">
                  <c:v>182</c:v>
                </c:pt>
                <c:pt idx="11">
                  <c:v>267</c:v>
                </c:pt>
                <c:pt idx="12">
                  <c:v>337</c:v>
                </c:pt>
              </c:numCache>
            </c:numRef>
          </c:val>
        </c:ser>
        <c:ser>
          <c:idx val="4"/>
          <c:order val="4"/>
          <c:tx>
            <c:strRef>
              <c:f>'1-5-45図'!$A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5図'!$G$1:$S$1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-5-45図'!$G$6:$S$6</c:f>
              <c:numCache>
                <c:formatCode>General</c:formatCode>
                <c:ptCount val="13"/>
                <c:pt idx="0">
                  <c:v>6</c:v>
                </c:pt>
                <c:pt idx="1">
                  <c:v>19</c:v>
                </c:pt>
                <c:pt idx="2">
                  <c:v>14</c:v>
                </c:pt>
                <c:pt idx="3">
                  <c:v>35</c:v>
                </c:pt>
                <c:pt idx="4">
                  <c:v>41</c:v>
                </c:pt>
                <c:pt idx="5">
                  <c:v>59</c:v>
                </c:pt>
                <c:pt idx="6">
                  <c:v>55</c:v>
                </c:pt>
                <c:pt idx="7">
                  <c:v>103</c:v>
                </c:pt>
                <c:pt idx="8">
                  <c:v>127</c:v>
                </c:pt>
                <c:pt idx="9">
                  <c:v>274</c:v>
                </c:pt>
                <c:pt idx="10">
                  <c:v>455</c:v>
                </c:pt>
                <c:pt idx="11">
                  <c:v>765</c:v>
                </c:pt>
                <c:pt idx="12">
                  <c:v>724</c:v>
                </c:pt>
              </c:numCache>
            </c:numRef>
          </c:val>
        </c:ser>
        <c:ser>
          <c:idx val="5"/>
          <c:order val="5"/>
          <c:tx>
            <c:strRef>
              <c:f>'1-5-45図'!$A$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5図'!$G$1:$S$1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-5-45図'!$G$7:$S$7</c:f>
              <c:numCache>
                <c:formatCode>General</c:formatCode>
                <c:ptCount val="13"/>
                <c:pt idx="0">
                  <c:v>7</c:v>
                </c:pt>
                <c:pt idx="1">
                  <c:v>10</c:v>
                </c:pt>
                <c:pt idx="2">
                  <c:v>4</c:v>
                </c:pt>
                <c:pt idx="3">
                  <c:v>23</c:v>
                </c:pt>
                <c:pt idx="4">
                  <c:v>29</c:v>
                </c:pt>
                <c:pt idx="5">
                  <c:v>45</c:v>
                </c:pt>
                <c:pt idx="6">
                  <c:v>26</c:v>
                </c:pt>
                <c:pt idx="7">
                  <c:v>58</c:v>
                </c:pt>
                <c:pt idx="8">
                  <c:v>103</c:v>
                </c:pt>
                <c:pt idx="9">
                  <c:v>123</c:v>
                </c:pt>
                <c:pt idx="10">
                  <c:v>145</c:v>
                </c:pt>
                <c:pt idx="11">
                  <c:v>203</c:v>
                </c:pt>
                <c:pt idx="12">
                  <c:v>128</c:v>
                </c:pt>
              </c:numCache>
            </c:numRef>
          </c:val>
        </c:ser>
        <c:gapWidth val="150"/>
        <c:overlap val="0"/>
        <c:axId val="28567544"/>
        <c:axId val="33124392"/>
      </c:barChart>
      <c:lineChart>
        <c:grouping val="standard"/>
        <c:varyColors val="0"/>
        <c:ser>
          <c:idx val="6"/>
          <c:order val="6"/>
          <c:tx>
            <c:strRef>
              <c:f>'1-5-45図'!$A$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5-45図'!$G$1:$S$1</c:f>
              <c:strCache>
                <c:ptCount val="13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</c:strCache>
            </c:strRef>
          </c:cat>
          <c:val>
            <c:numRef>
              <c:f>'1-5-45図'!$G$8:$S$8</c:f>
              <c:numCache>
                <c:formatCode>General</c:formatCode>
                <c:ptCount val="13"/>
                <c:pt idx="0">
                  <c:v>444</c:v>
                </c:pt>
                <c:pt idx="1">
                  <c:v>395</c:v>
                </c:pt>
                <c:pt idx="2">
                  <c:v>396</c:v>
                </c:pt>
                <c:pt idx="3">
                  <c:v>603</c:v>
                </c:pt>
                <c:pt idx="4">
                  <c:v>576</c:v>
                </c:pt>
                <c:pt idx="5">
                  <c:v>711</c:v>
                </c:pt>
                <c:pt idx="6">
                  <c:v>799</c:v>
                </c:pt>
                <c:pt idx="7">
                  <c:v>1238</c:v>
                </c:pt>
                <c:pt idx="8">
                  <c:v>1605</c:v>
                </c:pt>
                <c:pt idx="9">
                  <c:v>2120</c:v>
                </c:pt>
                <c:pt idx="10">
                  <c:v>2635</c:v>
                </c:pt>
                <c:pt idx="11">
                  <c:v>3905</c:v>
                </c:pt>
                <c:pt idx="12">
                  <c:v>2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0246"/>
        <c:axId val="89917678"/>
      </c:lineChart>
      <c:catAx>
        <c:axId val="28567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28424852745582"/>
              <c:y val="0.855950944913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24392"/>
        <c:crossesAt val="0"/>
        <c:auto val="1"/>
        <c:lblAlgn val="ctr"/>
        <c:lblOffset val="100"/>
        <c:noMultiLvlLbl val="0"/>
      </c:catAx>
      <c:valAx>
        <c:axId val="33124392"/>
        <c:scaling>
          <c:orientation val="minMax"/>
        </c:scaling>
        <c:delete val="0"/>
        <c:axPos val="l"/>
        <c:numFmt formatCode="[$-409]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67544"/>
        <c:crossesAt val="1"/>
        <c:crossBetween val="midCat"/>
      </c:valAx>
      <c:catAx>
        <c:axId val="45260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917678"/>
        <c:auto val="1"/>
        <c:lblAlgn val="ctr"/>
        <c:lblOffset val="100"/>
        <c:noMultiLvlLbl val="0"/>
      </c:catAx>
      <c:valAx>
        <c:axId val="89917678"/>
        <c:scaling>
          <c:orientation val="minMax"/>
        </c:scaling>
        <c:delete val="0"/>
        <c:axPos val="r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602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714611438343"/>
          <c:y val="0.902492963409731"/>
          <c:w val="0.658217746532396"/>
          <c:h val="0.04965822275834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29390745042"/>
          <c:y val="0.158945345858241"/>
          <c:w val="0.621046989458639"/>
          <c:h val="0.7016438941076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1-5-45図'!$A$2:$A$7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'1-5-45図'!$T$2:$T$7</c:f>
              <c:numCache>
                <c:formatCode>General</c:formatCode>
                <c:ptCount val="6"/>
                <c:pt idx="0">
                  <c:v>6830</c:v>
                </c:pt>
                <c:pt idx="1">
                  <c:v>3784</c:v>
                </c:pt>
                <c:pt idx="2">
                  <c:v>3180</c:v>
                </c:pt>
                <c:pt idx="3">
                  <c:v>1004</c:v>
                </c:pt>
                <c:pt idx="4">
                  <c:v>2677</c:v>
                </c:pt>
                <c:pt idx="5">
                  <c:v>90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2640</xdr:rowOff>
    </xdr:from>
    <xdr:to>
      <xdr:col>19</xdr:col>
      <xdr:colOff>661320</xdr:colOff>
      <xdr:row>31</xdr:row>
      <xdr:rowOff>133200</xdr:rowOff>
    </xdr:to>
    <xdr:graphicFrame>
      <xdr:nvGraphicFramePr>
        <xdr:cNvPr id="0" name="グラフ 7"/>
        <xdr:cNvGraphicFramePr/>
      </xdr:nvGraphicFramePr>
      <xdr:xfrm>
        <a:off x="0" y="1867320"/>
        <a:ext cx="9473040" cy="35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379440</xdr:colOff>
      <xdr:row>11</xdr:row>
      <xdr:rowOff>56880</xdr:rowOff>
    </xdr:from>
    <xdr:to>
      <xdr:col>22</xdr:col>
      <xdr:colOff>960840</xdr:colOff>
      <xdr:row>30</xdr:row>
      <xdr:rowOff>171360</xdr:rowOff>
    </xdr:to>
    <xdr:graphicFrame>
      <xdr:nvGraphicFramePr>
        <xdr:cNvPr id="4" name="グラフ 3"/>
        <xdr:cNvGraphicFramePr/>
      </xdr:nvGraphicFramePr>
      <xdr:xfrm>
        <a:off x="9191160" y="1942920"/>
        <a:ext cx="4029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2603078092343</cdr:x>
      <cdr:y>0.164756735022115</cdr:y>
    </cdr:from>
    <cdr:to>
      <cdr:x>0.053505605168155</cdr:x>
      <cdr:y>0.686771210293526</cdr:y>
    </cdr:to>
    <cdr:sp>
      <cdr:nvSpPr>
        <cdr:cNvPr id="1" name="テキスト ボックス 1"/>
        <cdr:cNvSpPr/>
      </cdr:nvSpPr>
      <cdr:spPr>
        <a:xfrm>
          <a:off x="97200" y="590040"/>
          <a:ext cx="409680" cy="186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件数（国・地域別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56982709481284</cdr:x>
      <cdr:y>0.206775231202252</cdr:y>
    </cdr:from>
    <cdr:to>
      <cdr:x>1</cdr:x>
      <cdr:y>0.651789304382791</cdr:y>
    </cdr:to>
    <cdr:sp>
      <cdr:nvSpPr>
        <cdr:cNvPr id="2" name="テキスト ボックス 1"/>
        <cdr:cNvSpPr/>
      </cdr:nvSpPr>
      <cdr:spPr>
        <a:xfrm>
          <a:off x="9065880" y="740520"/>
          <a:ext cx="407520" cy="15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件数（年合計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236177085313</cdr:x>
      <cdr:y>0.863490148773623</cdr:y>
    </cdr:from>
    <cdr:to>
      <cdr:x>0.307999239977199</cdr:x>
      <cdr:y>0.926517893043828</cdr:y>
    </cdr:to>
    <cdr:sp>
      <cdr:nvSpPr>
        <cdr:cNvPr id="3" name="テキスト ボックス 4"/>
        <cdr:cNvSpPr/>
      </cdr:nvSpPr>
      <cdr:spPr>
        <a:xfrm>
          <a:off x="1319040" y="3092400"/>
          <a:ext cx="1598760" cy="22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3977130605682</cdr:x>
      <cdr:y>0.443744662681469</cdr:y>
    </cdr:from>
    <cdr:to>
      <cdr:x>0.607468286582098</cdr:x>
      <cdr:y>0.553479931682323</cdr:y>
    </cdr:to>
    <cdr:sp>
      <cdr:nvSpPr>
        <cdr:cNvPr id="5" name="テキスト ボックス 1"/>
        <cdr:cNvSpPr/>
      </cdr:nvSpPr>
      <cdr:spPr>
        <a:xfrm>
          <a:off x="1708560" y="1496520"/>
          <a:ext cx="739440" cy="37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18,37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RWF01/usr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8_&#25216;&#34899;&#21205;&#21521;&#35519;&#26619;-&#12509;&#12473;&#12488;&#12466;&#12494;&#12512;&#38306;&#36899;&#25216;&#34899;&#65288;&#26356;&#26032;&#65289;-/&#22996;&#21729;&#20250;/&#31532;&#20108;&#22238;&#22996;&#21729;&#20250;/&#29305;&#35377;&#35299;&#26512;/&#65411;&#65438;&#65392;&#65408;/&#9675;&#12509;&#12473;&#12488;&#12466;&#12494;&#12512;&#20986;&#39000;&#20154;&#12414;&#12392;&#12417;&#32232;&#3859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&#12397;&#12371;&#12398;&#25163;/&#12487;&#12473;&#12463;&#12488;&#12483;&#12503;/H18&#25216;&#34899;&#21205;&#21521;&#35519;&#26619;(cnt)/cnt/1023/&#20998;&#39006;(2&#26689;)&#24180;(jp.us,ep,kr,cn&#24180;&#27425;)-&#20986;&#390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RWF05/usr/&#20316;&#26989;/H19%20&#25216;&#34899;&#21205;&#21521;&#65293;&#21322;&#23566;&#20307;&#27231;&#26800;&#21152;&#24037;&#25216;&#34899;/&#22577;&#21578;&#26360;/&#20316;&#22259;/1005_2&#38598;&#35336;_rev/0052&#25216;&#34899;&#20998;&#39006;&#65288;&#24037;&#31243;&#65289;&#21029;&#30331;&#37682;&#20214;&#25968;(2a-2d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298;&#37096;/H20_&#25216;&#21205;&#12510;&#12452;&#12463;&#12525;&#12450;&#12524;&#12452;/&#20108;&#35211;/&#12464;&#12521;&#12501;-&#29305;&#35377;/02&#25216;&#34899;&#21306;&#20998;&#21029;/&#19977;&#26997;&#12467;&#12450;/1-3&#9675;90-92)(&#25216;&#34899;&#21306;&#20998;&#21029;)&#22269;&#31821;JP_&#65288;&#12510;&#12452;&#12463;&#12525;&#12450;&#12524;&#12452;&#65289;&#22259;01&#19990;&#30028;&#20986;&#39000;&#65293;&#20986;&#39000;&#20154;&#22269;&#31821;&#21029;&#20214;&#25968;&#25512;&#31227;&#12289;&#12471;&#12455;&#12450;n_f_01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H16_&#29305;&#35377;&#24193;&#37325;&#28857;&#65304;&#20998;&#37326;&#65293;&#12521;&#12452;&#12501;&#12469;&#12452;&#12456;&#12531;&#12473;-/&#12304;&#26368;&#32066;&#22577;&#21578;&#26360;&#12305;/02&#31532;&#65298;&#31456;_&#29305;&#23450;&#25216;&#34899;&#20986;&#39000;&#30331;&#37682;&#35519;&#26619;/&#12464;&#12521;&#12501;/0304&#12521;&#12452;&#12501;&#12469;&#12452;&#12456;&#12531;&#12473;&#20214;&#25968;&#34920;_&#20844;&#38283;&#65288;&#20108;&#35211;&#32232;&#38598;&#65289;re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4&#22238;&#22996;&#21729;&#20250;&#29992;&#12304;12_05&#12487;&#12540;&#12479;&#20462;&#27491;&#21069;&#12395;&#25147;&#12377;&#12305;/&#31532;2&#37096;/1213&#20462;&#27491;&#65288;&#20206;&#65289;/&#12459;&#12479;&#12525;&#12464;_&#12463;&#12521;&#12502;&#22899;&#24615;&#29992;&#12398;&#35299;&#2651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RWF05/usr/DRMI&#12503;&#12525;&#12472;&#12455;&#12463;&#12488;/&#35519;&#26619;&#12467;&#12531;&#12469;&#12523;&#65301;&#37096;/H22&#25216;&#21205;&#12300;&#12468;&#12523;&#12501;&#12463;&#12521;&#12502;&#21450;&#12403;&#12468;&#12523;&#12501;&#12508;&#12540;&#12523;&#12301;/&#22577;&#21578;&#26360;&#20351;&#29992;&#12464;&#12521;&#12501;_&#22259;&#34920;/&#31532;2&#22238;&#22996;&#21729;&#20250;&#29992;/&#12468;&#12523;&#12501;&#35299;&#26512;&#12464;&#12521;&#12501;092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RMI&#12503;&#12525;&#12472;&#12455;&#12463;&#12488;/&#35519;&#26619;&#12467;&#12531;&#12469;&#12523;&#65298;&#37096;/H17_&#29305;&#35377;&#24193;&#37325;&#28857;&#65304;&#20998;&#37326;&#65293;&#12521;&#12452;&#12501;&#12469;&#12452;&#12456;&#12531;&#12473;-/&#215;&#20108;&#35211;&#65288;&#32232;&#38598;&#20013;&#65289;/02&#36986;&#20253;&#23376;/&#12464;&#12521;&#12501;/&#20363;&#12464;&#12521;&#12501;(&#20844;&#38283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Q:/DRMI&#12503;&#12525;&#12472;&#12455;&#12463;&#12488;/&#35519;&#26619;&#12467;&#12531;&#12469;&#12523;&#65298;&#37096;/2005&#32076;&#21942;&#20225;&#30011;&#23460;/&#32080;&#21512;&#20803;&#12487;&#12540;&#12479;2005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0ポストゲノム全体"/>
      <sheetName val="01遺伝子解析"/>
      <sheetName val="02蛋白質構造解析"/>
      <sheetName val="03蛋白質機能解析"/>
      <sheetName val="04糖鎖遺伝子"/>
      <sheetName val="05ｹﾞﾉﾑ創薬"/>
      <sheetName val="06遺伝子治療再生医療"/>
      <sheetName val="07診断"/>
      <sheetName val="08ﾊﾞｲｵｲﾝﾌｫﾏﾃｨｸｽ"/>
      <sheetName val="09ﾅﾉﾊﾞｲｵ"/>
      <sheetName val="日本登録"/>
      <sheetName val="米国登録"/>
      <sheetName val="欧州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P中分類年"/>
      <sheetName val="US中分類年"/>
      <sheetName val="EP中分類年"/>
      <sheetName val="KR中分類年"/>
      <sheetName val="CN中分類年"/>
      <sheetName val="all中分類年"/>
      <sheetName val="2B先国"/>
      <sheetName val="all(2B先国別年次）(Bｸﾞﾗﾌ)"/>
      <sheetName val="4A-4E出願(Bｸﾞﾗ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2技術分類（工程）別登録件数 (2)"/>
      <sheetName val="052技術分類（工程）別登録件数"/>
      <sheetName val="技術分類（工程）登録件数"/>
      <sheetName val="登録(2a)"/>
      <sheetName val="登録(2b)"/>
      <sheetName val="登録(2c)"/>
      <sheetName val="登録(2d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全体"/>
      <sheetName val="三極コア"/>
      <sheetName val="自国のみ"/>
      <sheetName val="例2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ﾊﾞｲｵプロセス"/>
      <sheetName val="幹細胞技術"/>
      <sheetName val="ﾊﾞｲｵｲﾝﾌｫﾏﾃｨｸｽ"/>
      <sheetName val="ナノバイオテクノロジー"/>
      <sheetName val="ゲノム創薬技術"/>
      <sheetName val="糖鎖関連技術"/>
      <sheetName val="蛋白質関連技術"/>
      <sheetName val="遺伝子関連技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カタログ_クラブ全件1119"/>
      <sheetName val="解析"/>
      <sheetName val="グラフ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×1-3-2b_クラブ技術区分（小分類）出願人国籍別出願数_改"/>
      <sheetName val="×1-3-2d_ボール技術区分（小分類）出願人国籍別出願数_改"/>
      <sheetName val="×図1-3-3b_クラブ中分類別の推移"/>
      <sheetName val="×図1-3-3c_クラブヘッド（材質）の推移"/>
      <sheetName val="×図1-3-3d_クラブヘッド（構造・フェース・重心）の推移"/>
      <sheetName val="×図1-3-4b_ボール中分類別の推移"/>
      <sheetName val="×図1-3-4c_ボールコア（材質・樹脂）の推移"/>
      <sheetName val="×図1-3-4d_ボールカバー（材質・樹脂）の推移"/>
      <sheetName val="×図1-3-4e_ディンプルの推移"/>
      <sheetName val="×クラブ（ウッド）シャフト（材質）の推移"/>
      <sheetName val="×クラブ（アイアン）シャフト（材質）の推移"/>
      <sheetName val="クラブ技術区分（小分類）クラブ種別"/>
      <sheetName val="ボール技術区分（小分類）ボール種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三極公開"/>
      <sheetName val="三極登録"/>
      <sheetName val="出願推移"/>
      <sheetName val="出願比率"/>
      <sheetName val="日米欧中韓出願"/>
      <sheetName val="登録推移"/>
      <sheetName val="登録比率"/>
      <sheetName val="日米欧台韓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結合全データ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6" activeCellId="0" sqref="U3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19" min="2" style="1" width="6.38"/>
    <col collapsed="false" customWidth="true" hidden="false" outlineLevel="0" max="23" min="20" style="1" width="16.31"/>
    <col collapsed="false" customWidth="false" hidden="false" outlineLevel="0" max="257" min="24" style="1" width="10.2"/>
  </cols>
  <sheetData>
    <row r="1" customFormat="false" ht="13.5" hidden="false" customHeight="false" outlineLevel="0" collapsed="false">
      <c r="A1" s="2" t="s">
        <v>0</v>
      </c>
      <c r="B1" s="2" t="n">
        <v>1995</v>
      </c>
      <c r="C1" s="2" t="n">
        <v>1996</v>
      </c>
      <c r="D1" s="2" t="n">
        <v>1997</v>
      </c>
      <c r="E1" s="2" t="n">
        <v>1998</v>
      </c>
      <c r="F1" s="3" t="n">
        <v>1999</v>
      </c>
      <c r="G1" s="4" t="n">
        <v>2000</v>
      </c>
      <c r="H1" s="2" t="n">
        <v>2001</v>
      </c>
      <c r="I1" s="2" t="n">
        <v>2002</v>
      </c>
      <c r="J1" s="2" t="n">
        <v>2003</v>
      </c>
      <c r="K1" s="2" t="n">
        <v>2004</v>
      </c>
      <c r="L1" s="2" t="n">
        <v>2005</v>
      </c>
      <c r="M1" s="2" t="n">
        <v>2006</v>
      </c>
      <c r="N1" s="2" t="n">
        <v>2007</v>
      </c>
      <c r="O1" s="2" t="n">
        <v>2008</v>
      </c>
      <c r="P1" s="2" t="n">
        <v>2009</v>
      </c>
      <c r="Q1" s="2" t="n">
        <v>2010</v>
      </c>
      <c r="R1" s="2" t="n">
        <v>2011</v>
      </c>
      <c r="S1" s="5" t="n">
        <v>2012</v>
      </c>
      <c r="T1" s="6" t="s">
        <v>1</v>
      </c>
      <c r="U1" s="2" t="s">
        <v>2</v>
      </c>
      <c r="V1" s="7"/>
      <c r="W1" s="7"/>
    </row>
    <row r="2" customFormat="false" ht="13.5" hidden="false" customHeight="false" outlineLevel="0" collapsed="false">
      <c r="A2" s="8" t="s">
        <v>3</v>
      </c>
      <c r="B2" s="8" t="n">
        <v>144</v>
      </c>
      <c r="C2" s="8" t="n">
        <v>179</v>
      </c>
      <c r="D2" s="8" t="n">
        <v>188</v>
      </c>
      <c r="E2" s="8" t="n">
        <v>158</v>
      </c>
      <c r="F2" s="9" t="n">
        <v>191</v>
      </c>
      <c r="G2" s="10" t="n">
        <v>193</v>
      </c>
      <c r="H2" s="8" t="n">
        <v>223</v>
      </c>
      <c r="I2" s="8" t="n">
        <v>125</v>
      </c>
      <c r="J2" s="8" t="n">
        <v>149</v>
      </c>
      <c r="K2" s="8" t="n">
        <v>176</v>
      </c>
      <c r="L2" s="8" t="n">
        <v>191</v>
      </c>
      <c r="M2" s="8" t="n">
        <v>271</v>
      </c>
      <c r="N2" s="8" t="n">
        <v>439</v>
      </c>
      <c r="O2" s="8" t="n">
        <v>564</v>
      </c>
      <c r="P2" s="8" t="n">
        <v>722</v>
      </c>
      <c r="Q2" s="8" t="n">
        <v>1034</v>
      </c>
      <c r="R2" s="8" t="n">
        <v>1622</v>
      </c>
      <c r="S2" s="11" t="n">
        <v>1121</v>
      </c>
      <c r="T2" s="12" t="n">
        <v>6830</v>
      </c>
      <c r="U2" s="8" t="n">
        <v>0.371619783448501</v>
      </c>
      <c r="V2" s="13"/>
      <c r="W2" s="14"/>
    </row>
    <row r="3" customFormat="false" ht="13.5" hidden="false" customHeight="false" outlineLevel="0" collapsed="false">
      <c r="A3" s="8" t="s">
        <v>4</v>
      </c>
      <c r="B3" s="8" t="n">
        <v>24</v>
      </c>
      <c r="C3" s="8" t="n">
        <v>38</v>
      </c>
      <c r="D3" s="8" t="n">
        <v>28</v>
      </c>
      <c r="E3" s="8" t="n">
        <v>21</v>
      </c>
      <c r="F3" s="9" t="n">
        <v>99</v>
      </c>
      <c r="G3" s="10" t="n">
        <v>63</v>
      </c>
      <c r="H3" s="8" t="n">
        <v>50</v>
      </c>
      <c r="I3" s="8" t="n">
        <v>106</v>
      </c>
      <c r="J3" s="8" t="n">
        <v>181</v>
      </c>
      <c r="K3" s="8" t="n">
        <v>141</v>
      </c>
      <c r="L3" s="8" t="n">
        <v>222</v>
      </c>
      <c r="M3" s="8" t="n">
        <v>223</v>
      </c>
      <c r="N3" s="8" t="n">
        <v>410</v>
      </c>
      <c r="O3" s="8" t="n">
        <v>563</v>
      </c>
      <c r="P3" s="8" t="n">
        <v>562</v>
      </c>
      <c r="Q3" s="8" t="n">
        <v>422</v>
      </c>
      <c r="R3" s="8" t="n">
        <v>506</v>
      </c>
      <c r="S3" s="11" t="n">
        <v>335</v>
      </c>
      <c r="T3" s="12" t="n">
        <v>3784</v>
      </c>
      <c r="U3" s="8" t="n">
        <v>0.205887153816856</v>
      </c>
      <c r="V3" s="13"/>
      <c r="W3" s="14"/>
    </row>
    <row r="4" customFormat="false" ht="13.5" hidden="false" customHeight="false" outlineLevel="0" collapsed="false">
      <c r="A4" s="8" t="s">
        <v>5</v>
      </c>
      <c r="B4" s="8" t="n">
        <v>57</v>
      </c>
      <c r="C4" s="8" t="n">
        <v>72</v>
      </c>
      <c r="D4" s="8" t="n">
        <v>115</v>
      </c>
      <c r="E4" s="8" t="n">
        <v>67</v>
      </c>
      <c r="F4" s="9" t="n">
        <v>137</v>
      </c>
      <c r="G4" s="10" t="n">
        <v>175</v>
      </c>
      <c r="H4" s="8" t="n">
        <v>90</v>
      </c>
      <c r="I4" s="8" t="n">
        <v>132</v>
      </c>
      <c r="J4" s="8" t="n">
        <v>212</v>
      </c>
      <c r="K4" s="8" t="n">
        <v>172</v>
      </c>
      <c r="L4" s="8" t="n">
        <v>178</v>
      </c>
      <c r="M4" s="8" t="n">
        <v>209</v>
      </c>
      <c r="N4" s="8" t="n">
        <v>187</v>
      </c>
      <c r="O4" s="8" t="n">
        <v>214</v>
      </c>
      <c r="P4" s="8" t="n">
        <v>365</v>
      </c>
      <c r="Q4" s="8" t="n">
        <v>397</v>
      </c>
      <c r="R4" s="8" t="n">
        <v>542</v>
      </c>
      <c r="S4" s="11" t="n">
        <v>307</v>
      </c>
      <c r="T4" s="12" t="n">
        <v>3180</v>
      </c>
      <c r="U4" s="8" t="n">
        <v>0.173023559497252</v>
      </c>
      <c r="V4" s="13"/>
      <c r="W4" s="14"/>
    </row>
    <row r="5" customFormat="false" ht="13.5" hidden="false" customHeight="false" outlineLevel="0" collapsed="false">
      <c r="A5" s="8" t="s">
        <v>6</v>
      </c>
      <c r="B5" s="8" t="n">
        <v>0</v>
      </c>
      <c r="C5" s="8" t="n">
        <v>2</v>
      </c>
      <c r="D5" s="8" t="n">
        <v>0</v>
      </c>
      <c r="E5" s="8" t="n">
        <v>1</v>
      </c>
      <c r="F5" s="9" t="n">
        <v>0</v>
      </c>
      <c r="G5" s="10" t="n">
        <v>0</v>
      </c>
      <c r="H5" s="8" t="n">
        <v>3</v>
      </c>
      <c r="I5" s="8" t="n">
        <v>15</v>
      </c>
      <c r="J5" s="8" t="n">
        <v>3</v>
      </c>
      <c r="K5" s="8" t="n">
        <v>17</v>
      </c>
      <c r="L5" s="8" t="n">
        <v>16</v>
      </c>
      <c r="M5" s="8" t="n">
        <v>15</v>
      </c>
      <c r="N5" s="8" t="n">
        <v>41</v>
      </c>
      <c r="O5" s="8" t="n">
        <v>34</v>
      </c>
      <c r="P5" s="8" t="n">
        <v>74</v>
      </c>
      <c r="Q5" s="8" t="n">
        <v>182</v>
      </c>
      <c r="R5" s="8" t="n">
        <v>267</v>
      </c>
      <c r="S5" s="11" t="n">
        <v>337</v>
      </c>
      <c r="T5" s="12" t="n">
        <v>1004</v>
      </c>
      <c r="U5" s="8" t="n">
        <v>0.0546275640676859</v>
      </c>
      <c r="V5" s="13"/>
      <c r="W5" s="14"/>
    </row>
    <row r="6" customFormat="false" ht="13.5" hidden="false" customHeight="false" outlineLevel="0" collapsed="false">
      <c r="A6" s="8" t="s">
        <v>7</v>
      </c>
      <c r="B6" s="8" t="n">
        <v>0</v>
      </c>
      <c r="C6" s="8" t="n">
        <v>1</v>
      </c>
      <c r="D6" s="8" t="n">
        <v>0</v>
      </c>
      <c r="E6" s="8" t="n">
        <v>3</v>
      </c>
      <c r="F6" s="9" t="n">
        <v>2</v>
      </c>
      <c r="G6" s="10" t="n">
        <v>6</v>
      </c>
      <c r="H6" s="8" t="n">
        <v>19</v>
      </c>
      <c r="I6" s="8" t="n">
        <v>14</v>
      </c>
      <c r="J6" s="8" t="n">
        <v>35</v>
      </c>
      <c r="K6" s="8" t="n">
        <v>41</v>
      </c>
      <c r="L6" s="8" t="n">
        <v>59</v>
      </c>
      <c r="M6" s="8" t="n">
        <v>55</v>
      </c>
      <c r="N6" s="8" t="n">
        <v>103</v>
      </c>
      <c r="O6" s="8" t="n">
        <v>127</v>
      </c>
      <c r="P6" s="8" t="n">
        <v>274</v>
      </c>
      <c r="Q6" s="8" t="n">
        <v>455</v>
      </c>
      <c r="R6" s="8" t="n">
        <v>765</v>
      </c>
      <c r="S6" s="11" t="n">
        <v>724</v>
      </c>
      <c r="T6" s="12" t="n">
        <v>2677</v>
      </c>
      <c r="U6" s="8" t="n">
        <v>0.145655367539039</v>
      </c>
      <c r="V6" s="13"/>
      <c r="W6" s="14"/>
    </row>
    <row r="7" customFormat="false" ht="13.5" hidden="false" customHeight="false" outlineLevel="0" collapsed="false">
      <c r="A7" s="8" t="s">
        <v>8</v>
      </c>
      <c r="B7" s="8" t="n">
        <v>7</v>
      </c>
      <c r="C7" s="8" t="n">
        <v>9</v>
      </c>
      <c r="D7" s="8" t="n">
        <v>19</v>
      </c>
      <c r="E7" s="8" t="n">
        <v>13</v>
      </c>
      <c r="F7" s="9" t="n">
        <v>16</v>
      </c>
      <c r="G7" s="10" t="n">
        <v>7</v>
      </c>
      <c r="H7" s="8" t="n">
        <v>10</v>
      </c>
      <c r="I7" s="8" t="n">
        <v>4</v>
      </c>
      <c r="J7" s="8" t="n">
        <v>23</v>
      </c>
      <c r="K7" s="8" t="n">
        <v>29</v>
      </c>
      <c r="L7" s="8" t="n">
        <v>45</v>
      </c>
      <c r="M7" s="8" t="n">
        <v>26</v>
      </c>
      <c r="N7" s="8" t="n">
        <v>58</v>
      </c>
      <c r="O7" s="8" t="n">
        <v>103</v>
      </c>
      <c r="P7" s="8" t="n">
        <v>123</v>
      </c>
      <c r="Q7" s="8" t="n">
        <v>145</v>
      </c>
      <c r="R7" s="8" t="n">
        <v>203</v>
      </c>
      <c r="S7" s="11" t="n">
        <v>128</v>
      </c>
      <c r="T7" s="12" t="n">
        <v>904</v>
      </c>
      <c r="U7" s="8" t="n">
        <v>0.0491865716306654</v>
      </c>
      <c r="V7" s="13"/>
      <c r="W7" s="14"/>
    </row>
    <row r="8" customFormat="false" ht="13.5" hidden="false" customHeight="false" outlineLevel="0" collapsed="false">
      <c r="A8" s="15" t="s">
        <v>9</v>
      </c>
      <c r="B8" s="16" t="n">
        <v>232</v>
      </c>
      <c r="C8" s="16" t="n">
        <v>301</v>
      </c>
      <c r="D8" s="16" t="n">
        <v>350</v>
      </c>
      <c r="E8" s="16" t="n">
        <v>263</v>
      </c>
      <c r="F8" s="17" t="n">
        <v>445</v>
      </c>
      <c r="G8" s="12" t="n">
        <v>444</v>
      </c>
      <c r="H8" s="16" t="n">
        <v>395</v>
      </c>
      <c r="I8" s="16" t="n">
        <v>396</v>
      </c>
      <c r="J8" s="16" t="n">
        <v>603</v>
      </c>
      <c r="K8" s="16" t="n">
        <v>576</v>
      </c>
      <c r="L8" s="16" t="n">
        <v>711</v>
      </c>
      <c r="M8" s="16" t="n">
        <v>799</v>
      </c>
      <c r="N8" s="16" t="n">
        <v>1238</v>
      </c>
      <c r="O8" s="16" t="n">
        <v>1605</v>
      </c>
      <c r="P8" s="16" t="n">
        <v>2120</v>
      </c>
      <c r="Q8" s="16" t="n">
        <v>2635</v>
      </c>
      <c r="R8" s="16" t="n">
        <v>3905</v>
      </c>
      <c r="S8" s="18" t="n">
        <v>2952</v>
      </c>
      <c r="T8" s="12" t="n">
        <v>18379</v>
      </c>
      <c r="U8" s="16" t="n">
        <v>1</v>
      </c>
      <c r="V8" s="13"/>
      <c r="W8" s="13"/>
    </row>
    <row r="9" s="19" customFormat="true" ht="13.5" hidden="false" customHeight="false" outlineLevel="0" collapsed="false"/>
    <row r="10" customFormat="false" ht="13.5" hidden="false" customHeight="false" outlineLevel="0" collapsed="false">
      <c r="A10" s="20" t="s">
        <v>10</v>
      </c>
    </row>
    <row r="34" customFormat="false" ht="13.5" hidden="false" customHeight="false" outlineLevel="0" collapsed="false">
      <c r="A34" s="21" t="s">
        <v>11</v>
      </c>
    </row>
    <row r="35" customFormat="false" ht="13.5" hidden="false" customHeight="false" outlineLevel="0" collapsed="false">
      <c r="A35" s="21" t="s">
        <v>1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18:13Z</dcterms:created>
  <dc:creator/>
  <dc:description/>
  <cp:keywords/>
  <dc:language>en-US</dc:language>
  <cp:lastModifiedBy>Knishida</cp:lastModifiedBy>
  <cp:lastPrinted>2015-08-10T11:38:55Z</cp:lastPrinted>
  <dcterms:modified xsi:type="dcterms:W3CDTF">2015-08-11T05:55:00Z</dcterms:modified>
  <cp:revision>0</cp:revision>
  <dc:subject/>
  <dc:title/>
</cp:coreProperties>
</file>