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1-5-48図 通信規格別無線LAN市場規模推移・予測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N中分類年" vbProcedure="false">[3]CN中分類年!$A$1:$J$20</definedName>
    <definedName function="false" hidden="false" name="DATA" vbProcedure="false">#REF!</definedName>
    <definedName function="false" hidden="false" name="EP中分類年" vbProcedure="false">[3]EP中分類年!$A$1:$J$19</definedName>
    <definedName function="false" hidden="false" name="gizyutufu" vbProcedure="false">#REF!</definedName>
    <definedName function="false" hidden="false" name="JP中分類年" vbProcedure="false">[3]JP中分類年!$A$1:$J$20</definedName>
    <definedName function="false" hidden="false" name="KR中分類年" vbProcedure="false">[3]KR中分類年!$A$1:$J$19</definedName>
    <definedName function="false" hidden="false" name="KR分類年" vbProcedure="false">[4]KR中分類年!$A$1:$J$19</definedName>
    <definedName function="false" hidden="false" name="ListOffset" vbProcedure="false">1</definedName>
    <definedName function="false" hidden="false" name="shimon" vbProcedure="false">#REF!</definedName>
    <definedName function="false" hidden="false" name="table01" vbProcedure="false">#REF!</definedName>
    <definedName function="false" hidden="false" name="US中分類年" vbProcedure="false">[3]US中分類年!$A$1:$K$20</definedName>
    <definedName function="false" hidden="false" name="US分類年" vbProcedure="false">[4]US中分類年!$A$1:$K$20</definedName>
    <definedName function="false" hidden="false" name="_000元データのクロス集計2" vbProcedure="false">#REF!</definedName>
    <definedName function="false" hidden="false" name="_1_000元データのクロス集計2" vbProcedure="false">#REF!</definedName>
    <definedName function="false" hidden="false" name="_1_052技術分類_工程_別登録件数" vbProcedure="false">'[1]052技術分類（工程）別登録件数'!$A$1:$AB$41</definedName>
    <definedName function="false" hidden="false" name="_2_071技術分類_要素_別出願件数" vbProcedure="false">#REF!</definedName>
    <definedName function="false" hidden="false" name="_3_081技術分類_用途_別出願件数" vbProcedure="false">#REF!</definedName>
    <definedName function="false" hidden="false" name="_4_31040S世界出願_課題_解決手段バブルAPN" vbProcedure="false">#REF!</definedName>
    <definedName function="false" hidden="false" name="_5_310C0S世界出願_技術区分2別件数推移APN2" vbProcedure="false">[2]全体!$A$1:$AD$7</definedName>
    <definedName function="false" hidden="false" name="こ" vbProcedure="false">[7]蛋白質関連技術!$S$5:$V$12</definedName>
    <definedName function="false" hidden="false" name="たんぱく質" vbProcedure="false">[7]蛋白質関連技術!$S$5:$V$12</definedName>
    <definedName function="false" hidden="false" name="たんぱく質01" vbProcedure="false">[7]蛋白質関連技術!$S$5:$V$12</definedName>
    <definedName function="false" hidden="false" name="カタログ_クラブ全件1119" vbProcedure="false">[5]カタログ_クラブ全件1119!$A$1:$I$6093</definedName>
    <definedName function="false" hidden="false" name="クラブ技術分類" vbProcedure="false">'[6]×図1-3-3c_クラブヘッド（材質）の推移'!$AA$2:$AC$93</definedName>
    <definedName function="false" hidden="false" name="タンパク質1" vbProcedure="false">[8]出願推移!$S$5:$V$12</definedName>
    <definedName function="false" hidden="false" name="差し込み範囲" vbProcedure="false">[11]結合全データ!$A$1:$AQ$344</definedName>
    <definedName function="false" hidden="false" name="技術" vbProcedure="false">#REF!</definedName>
    <definedName function="false" hidden="false" name="技術俯瞰図20140915" vbProcedure="false">#REF!</definedName>
    <definedName function="false" hidden="false" name="技術俯瞰図修正版" vbProcedure="false">[10]01遺伝子解析!$A$1</definedName>
    <definedName function="false" hidden="false" name="技術俯瞰図２" vbProcedure="false">#REF!</definedName>
    <definedName function="false" hidden="false" name="用途別課題詳細0107" vbProcedure="false">#REF!</definedName>
    <definedName function="false" hidden="false" name="総合分析手法" vbProcedure="false">#REF!</definedName>
    <definedName function="false" hidden="false" name="遺伝子" vbProcedure="false">[9]出願推移!$S$5:$V$12</definedName>
    <definedName function="false" hidden="false" name="遺伝子01" vbProcedure="false">[9]出願推移!$S$5:$V$12</definedName>
    <definedName function="false" hidden="false" name="遺伝子解析cnt" vbProcedure="false">[10]01遺伝子解析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 units</t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
（見込み）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
（予測）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
（予測）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
（予測）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
（予測）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
（予測）</t>
    </r>
  </si>
  <si>
    <t xml:space="preserve">WiFi total</t>
  </si>
  <si>
    <t xml:space="preserve">802.11b/g/n</t>
  </si>
  <si>
    <t xml:space="preserve">802.11a/b/g/n</t>
  </si>
  <si>
    <t xml:space="preserve">802.11ac</t>
  </si>
  <si>
    <t xml:space="preserve">802.11ad</t>
  </si>
  <si>
    <r>
      <rPr>
        <sz val="11"/>
        <color rgb="FF000000"/>
        <rFont val="ＭＳ Ｐゴシック"/>
        <family val="3"/>
        <charset val="128"/>
      </rPr>
      <t xml:space="preserve">1-5-48</t>
    </r>
    <r>
      <rPr>
        <sz val="11"/>
        <color rgb="FF000000"/>
        <rFont val="Noto Sans"/>
        <family val="2"/>
      </rPr>
      <t xml:space="preserve">図 通信規格別無線</t>
    </r>
    <r>
      <rPr>
        <sz val="11"/>
        <color rgb="FF000000"/>
        <rFont val="ＭＳ Ｐゴシック"/>
        <family val="3"/>
        <charset val="128"/>
      </rPr>
      <t xml:space="preserve">LAN</t>
    </r>
    <r>
      <rPr>
        <sz val="11"/>
        <color rgb="FF000000"/>
        <rFont val="Noto Sans"/>
        <family val="2"/>
      </rPr>
      <t xml:space="preserve">市場規模推移・予測</t>
    </r>
  </si>
  <si>
    <r>
      <rPr>
        <sz val="11"/>
        <color rgb="FF000000"/>
        <rFont val="Noto Sans"/>
        <family val="2"/>
      </rPr>
      <t xml:space="preserve">（資料）特許庁「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特許出願技術動向調査報告書『次世代無線</t>
    </r>
    <r>
      <rPr>
        <sz val="11"/>
        <color rgb="FF000000"/>
        <rFont val="ＭＳ Ｐゴシック"/>
        <family val="3"/>
        <charset val="128"/>
      </rPr>
      <t xml:space="preserve">LAN</t>
    </r>
    <r>
      <rPr>
        <sz val="11"/>
        <color rgb="FF000000"/>
        <rFont val="Noto Sans"/>
        <family val="2"/>
      </rPr>
      <t xml:space="preserve">伝送技術』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* #,##0.00_ ;_ [$€-2]* \-#,##0.00_ ;_ [$€-2]* \-??_ "/>
    <numFmt numFmtId="166" formatCode="0%"/>
    <numFmt numFmtId="167" formatCode="[$-409]#,##0_);[RED]\(#,##0\)"/>
    <numFmt numFmtId="168" formatCode="_-* #,##0_-;\-* #,##0_-;_-* \-_-;_-@_-"/>
    <numFmt numFmtId="169" formatCode="#,##0.0;[RED]\-#,##0.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宋体"/>
      <family val="0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4" fontId="13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3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20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2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14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8" applyFont="true" applyBorder="tru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4" borderId="8" applyFont="true" applyBorder="true" applyAlignment="false" applyProtection="false"/>
    <xf numFmtId="164" fontId="30" fillId="24" borderId="8" applyFont="true" applyBorder="true" applyAlignment="false" applyProtection="false"/>
    <xf numFmtId="164" fontId="3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32" fillId="0" borderId="2" applyFont="true" applyBorder="true" applyAlignment="false" applyProtection="false"/>
    <xf numFmtId="164" fontId="32" fillId="0" borderId="2" applyFont="true" applyBorder="tru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4" fillId="20" borderId="4" applyFont="true" applyBorder="true" applyAlignment="false" applyProtection="false"/>
    <xf numFmtId="164" fontId="34" fillId="20" borderId="4" applyFont="true" applyBorder="tru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0" borderId="5" applyFont="true" applyBorder="tru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1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0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5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2 2" xfId="22"/>
    <cellStyle name="20% - アクセント 2" xfId="23"/>
    <cellStyle name="20% - アクセント 2 2" xfId="24"/>
    <cellStyle name="20% - アクセント 2 2 2" xfId="25"/>
    <cellStyle name="20% - アクセント 3" xfId="26"/>
    <cellStyle name="20% - アクセント 3 2" xfId="27"/>
    <cellStyle name="20% - アクセント 3 2 2" xfId="28"/>
    <cellStyle name="20% - アクセント 4" xfId="29"/>
    <cellStyle name="20% - アクセント 4 2" xfId="30"/>
    <cellStyle name="20% - アクセント 4 2 2" xfId="31"/>
    <cellStyle name="20% - アクセント 5" xfId="32"/>
    <cellStyle name="20% - アクセント 5 2" xfId="33"/>
    <cellStyle name="20% - アクセント 5 2 2" xfId="34"/>
    <cellStyle name="20% - アクセント 6" xfId="35"/>
    <cellStyle name="20% - アクセント 6 2" xfId="36"/>
    <cellStyle name="20% - アクセント 6 2 2" xfId="37"/>
    <cellStyle name="20 % - Accent1" xfId="38"/>
    <cellStyle name="20 % - Accent2" xfId="39"/>
    <cellStyle name="20 % - Accent3" xfId="40"/>
    <cellStyle name="20 % - Accent4" xfId="41"/>
    <cellStyle name="20 % - Accent5" xfId="42"/>
    <cellStyle name="20 % - Accent6" xfId="43"/>
    <cellStyle name="40% - アクセント 1" xfId="44"/>
    <cellStyle name="40% - アクセント 1 2" xfId="45"/>
    <cellStyle name="40% - アクセント 1 2 2" xfId="46"/>
    <cellStyle name="40% - アクセント 2" xfId="47"/>
    <cellStyle name="40% - アクセント 2 2" xfId="48"/>
    <cellStyle name="40% - アクセント 2 2 2" xfId="49"/>
    <cellStyle name="40% - アクセント 3" xfId="50"/>
    <cellStyle name="40% - アクセント 3 2" xfId="51"/>
    <cellStyle name="40% - アクセント 3 2 2" xfId="52"/>
    <cellStyle name="40% - アクセント 4" xfId="53"/>
    <cellStyle name="40% - アクセント 4 2" xfId="54"/>
    <cellStyle name="40% - アクセント 4 2 2" xfId="55"/>
    <cellStyle name="40% - アクセント 5" xfId="56"/>
    <cellStyle name="40% - アクセント 5 2" xfId="57"/>
    <cellStyle name="40% - アクセント 5 2 2" xfId="58"/>
    <cellStyle name="40% - アクセント 6" xfId="59"/>
    <cellStyle name="40% - アクセント 6 2" xfId="60"/>
    <cellStyle name="40% - アクセント 6 2 2" xfId="61"/>
    <cellStyle name="40 % - Accent1" xfId="62"/>
    <cellStyle name="40 % - Accent2" xfId="63"/>
    <cellStyle name="40 % - Accent3" xfId="64"/>
    <cellStyle name="40 % - Accent4" xfId="65"/>
    <cellStyle name="40 % - Accent5" xfId="66"/>
    <cellStyle name="40 % - Accent6" xfId="67"/>
    <cellStyle name="60% - アクセント 1" xfId="68"/>
    <cellStyle name="60% - アクセント 1 2" xfId="69"/>
    <cellStyle name="60% - アクセント 2" xfId="70"/>
    <cellStyle name="60% - アクセント 2 2" xfId="71"/>
    <cellStyle name="60% - アクセント 3" xfId="72"/>
    <cellStyle name="60% - アクセント 3 2" xfId="73"/>
    <cellStyle name="60% - アクセント 4" xfId="74"/>
    <cellStyle name="60% - アクセント 4 2" xfId="75"/>
    <cellStyle name="60% - アクセント 5" xfId="76"/>
    <cellStyle name="60% - アクセント 5 2" xfId="77"/>
    <cellStyle name="60% - アクセント 6" xfId="78"/>
    <cellStyle name="60% - アクセント 6 2" xfId="79"/>
    <cellStyle name="60 % - Accent1" xfId="80"/>
    <cellStyle name="60 % - Accent2" xfId="81"/>
    <cellStyle name="60 % - Accent3" xfId="82"/>
    <cellStyle name="60 % - Accent4" xfId="83"/>
    <cellStyle name="60 % - Accent5" xfId="84"/>
    <cellStyle name="60 % - Accent6" xfId="85"/>
    <cellStyle name="Accent1" xfId="86"/>
    <cellStyle name="Accent2" xfId="87"/>
    <cellStyle name="Accent3" xfId="88"/>
    <cellStyle name="Accent4" xfId="89"/>
    <cellStyle name="Accent5" xfId="90"/>
    <cellStyle name="Accent6" xfId="91"/>
    <cellStyle name="Avertissement" xfId="92"/>
    <cellStyle name="Calcul" xfId="93"/>
    <cellStyle name="Cellule liée" xfId="94"/>
    <cellStyle name="Commentaire" xfId="95"/>
    <cellStyle name="Entrée" xfId="96"/>
    <cellStyle name="Euro" xfId="97"/>
    <cellStyle name="Insatisfaisant" xfId="98"/>
    <cellStyle name="Ligne détail" xfId="99"/>
    <cellStyle name="Ligne détail 2" xfId="100"/>
    <cellStyle name="MEV1" xfId="101"/>
    <cellStyle name="MEV2" xfId="102"/>
    <cellStyle name="MEV3" xfId="103"/>
    <cellStyle name="Neutre" xfId="104"/>
    <cellStyle name="Normal_PROV2001" xfId="105"/>
    <cellStyle name="Satisfaisant" xfId="106"/>
    <cellStyle name="Sortie" xfId="107"/>
    <cellStyle name="Texte explicatif" xfId="108"/>
    <cellStyle name="Titre" xfId="109"/>
    <cellStyle name="Titre colonnes" xfId="110"/>
    <cellStyle name="Titre général" xfId="111"/>
    <cellStyle name="Titre lignes" xfId="112"/>
    <cellStyle name="Titre page" xfId="113"/>
    <cellStyle name="Titre 1" xfId="114"/>
    <cellStyle name="Titre 2" xfId="115"/>
    <cellStyle name="Titre 3" xfId="116"/>
    <cellStyle name="Titre 4" xfId="117"/>
    <cellStyle name="Total" xfId="118"/>
    <cellStyle name="Vérification" xfId="119"/>
    <cellStyle name="どちらでもない" xfId="120"/>
    <cellStyle name="どちらでもない 2" xfId="121"/>
    <cellStyle name="アクセント 1" xfId="122"/>
    <cellStyle name="アクセント 1 2" xfId="123"/>
    <cellStyle name="アクセント 2" xfId="124"/>
    <cellStyle name="アクセント 2 2" xfId="125"/>
    <cellStyle name="アクセント 3" xfId="126"/>
    <cellStyle name="アクセント 3 2" xfId="127"/>
    <cellStyle name="アクセント 4" xfId="128"/>
    <cellStyle name="アクセント 4 2" xfId="129"/>
    <cellStyle name="アクセント 5" xfId="130"/>
    <cellStyle name="アクセント 5 2" xfId="131"/>
    <cellStyle name="アクセント 6" xfId="132"/>
    <cellStyle name="アクセント 6 2" xfId="133"/>
    <cellStyle name="タイトル" xfId="134"/>
    <cellStyle name="タイトル 2" xfId="135"/>
    <cellStyle name="チェック セル" xfId="136"/>
    <cellStyle name="チェック セル 2" xfId="137"/>
    <cellStyle name="ハイパーリンク 2" xfId="138"/>
    <cellStyle name="パーセント 2" xfId="139"/>
    <cellStyle name="メモ" xfId="140"/>
    <cellStyle name="メモ 2" xfId="141"/>
    <cellStyle name="メモ 2 2" xfId="142"/>
    <cellStyle name="リンク セル" xfId="143"/>
    <cellStyle name="リンク セル 2" xfId="144"/>
    <cellStyle name="入力" xfId="145"/>
    <cellStyle name="入力 2" xfId="146"/>
    <cellStyle name="出力" xfId="147"/>
    <cellStyle name="出力 2" xfId="148"/>
    <cellStyle name="悪い" xfId="149"/>
    <cellStyle name="悪い 2" xfId="150"/>
    <cellStyle name="桁区切り 2" xfId="151"/>
    <cellStyle name="桁区切り 3" xfId="152"/>
    <cellStyle name="桁区切り 4" xfId="153"/>
    <cellStyle name="桁区切り 5" xfId="154"/>
    <cellStyle name="標準 10" xfId="155"/>
    <cellStyle name="標準 11" xfId="156"/>
    <cellStyle name="標準 2" xfId="157"/>
    <cellStyle name="標準 2 2" xfId="158"/>
    <cellStyle name="標準 2 2 2" xfId="159"/>
    <cellStyle name="標準 2 3" xfId="160"/>
    <cellStyle name="標準 2 3 2" xfId="161"/>
    <cellStyle name="標準 2 3 2 2" xfId="162"/>
    <cellStyle name="標準 2 3 2 2 2" xfId="163"/>
    <cellStyle name="標準 2 3 2 3" xfId="164"/>
    <cellStyle name="標準 2 3 3" xfId="165"/>
    <cellStyle name="標準 2 3 3 2" xfId="166"/>
    <cellStyle name="標準 2 3 4" xfId="167"/>
    <cellStyle name="標準 2 4" xfId="168"/>
    <cellStyle name="標準 2 4 2" xfId="169"/>
    <cellStyle name="標準 2 4 2 2" xfId="170"/>
    <cellStyle name="標準 2 4 2 2 2" xfId="171"/>
    <cellStyle name="標準 2 4 2 3" xfId="172"/>
    <cellStyle name="標準 2 4 3" xfId="173"/>
    <cellStyle name="標準 2 4 3 2" xfId="174"/>
    <cellStyle name="標準 2 4 4" xfId="175"/>
    <cellStyle name="標準 2 5" xfId="176"/>
    <cellStyle name="標準 3" xfId="177"/>
    <cellStyle name="標準 3 2" xfId="178"/>
    <cellStyle name="標準 3 3" xfId="179"/>
    <cellStyle name="標準 3 3 2" xfId="180"/>
    <cellStyle name="標準 3 4" xfId="181"/>
    <cellStyle name="標準 3 5" xfId="182"/>
    <cellStyle name="標準 4" xfId="183"/>
    <cellStyle name="標準 4 2" xfId="184"/>
    <cellStyle name="標準 4 2 2" xfId="185"/>
    <cellStyle name="標準 4 2 2 2" xfId="186"/>
    <cellStyle name="標準 4 2 3" xfId="187"/>
    <cellStyle name="標準 4 3" xfId="188"/>
    <cellStyle name="標準 4 3 2" xfId="189"/>
    <cellStyle name="標準 4 4" xfId="190"/>
    <cellStyle name="標準 5" xfId="191"/>
    <cellStyle name="標準 5 2" xfId="192"/>
    <cellStyle name="標準 6" xfId="193"/>
    <cellStyle name="標準 7" xfId="194"/>
    <cellStyle name="標準 8" xfId="195"/>
    <cellStyle name="標準 9" xfId="196"/>
    <cellStyle name="良い" xfId="197"/>
    <cellStyle name="良い 2" xfId="198"/>
    <cellStyle name="見出し 1" xfId="199"/>
    <cellStyle name="見出し 1 2" xfId="200"/>
    <cellStyle name="見出し 2" xfId="201"/>
    <cellStyle name="見出し 2 2" xfId="202"/>
    <cellStyle name="見出し 3" xfId="203"/>
    <cellStyle name="見出し 3 2" xfId="204"/>
    <cellStyle name="見出し 4" xfId="205"/>
    <cellStyle name="見出し 4 2" xfId="206"/>
    <cellStyle name="計算" xfId="207"/>
    <cellStyle name="計算 2" xfId="208"/>
    <cellStyle name="説明文" xfId="209"/>
    <cellStyle name="説明文 2" xfId="210"/>
    <cellStyle name="警告文" xfId="211"/>
    <cellStyle name="警告文 2" xfId="212"/>
    <cellStyle name="集計" xfId="213"/>
    <cellStyle name="集計 2" xfId="214"/>
    <cellStyle name="표준 2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550626481544"/>
          <c:y val="0.017888636936256"/>
          <c:w val="0.902878428716559"/>
          <c:h val="0.9025783152767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5-48図 通信規格別無線LAN市場規模推移・予測'!$A$4</c:f>
              <c:strCache>
                <c:ptCount val="1"/>
                <c:pt idx="0">
                  <c:v>802.11b/g/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48図 通信規格別無線LAN市場規模推移・予測'!$B$2:$I$2</c:f>
              <c:strCache>
                <c:ptCount val="8"/>
                <c:pt idx="0">
                  <c:v>2012年</c:v>
                </c:pt>
                <c:pt idx="1">
                  <c:v>2013年</c:v>
                </c:pt>
                <c:pt idx="2">
                  <c:v>2014年
（見込み）</c:v>
                </c:pt>
                <c:pt idx="3">
                  <c:v>2015年
（予測）</c:v>
                </c:pt>
                <c:pt idx="4">
                  <c:v>2016年
（予測）</c:v>
                </c:pt>
                <c:pt idx="5">
                  <c:v>2017年
（予測）</c:v>
                </c:pt>
                <c:pt idx="6">
                  <c:v>2018年
（予測）</c:v>
                </c:pt>
                <c:pt idx="7">
                  <c:v>2019年
（予測）</c:v>
                </c:pt>
              </c:strCache>
            </c:strRef>
          </c:cat>
          <c:val>
            <c:numRef>
              <c:f>'1-5-48図 通信規格別無線LAN市場規模推移・予測'!$B$4:$I$4</c:f>
              <c:numCache>
                <c:formatCode>General</c:formatCode>
                <c:ptCount val="8"/>
                <c:pt idx="0">
                  <c:v>1117.1</c:v>
                </c:pt>
                <c:pt idx="1">
                  <c:v>1390.5</c:v>
                </c:pt>
                <c:pt idx="2">
                  <c:v>1634.5</c:v>
                </c:pt>
                <c:pt idx="3">
                  <c:v>1773.4</c:v>
                </c:pt>
                <c:pt idx="4">
                  <c:v>1856.7</c:v>
                </c:pt>
                <c:pt idx="5">
                  <c:v>1914</c:v>
                </c:pt>
                <c:pt idx="6">
                  <c:v>1954.3</c:v>
                </c:pt>
                <c:pt idx="7">
                  <c:v>1999.9</c:v>
                </c:pt>
              </c:numCache>
            </c:numRef>
          </c:val>
        </c:ser>
        <c:ser>
          <c:idx val="1"/>
          <c:order val="1"/>
          <c:tx>
            <c:strRef>
              <c:f>'1-5-48図 通信規格別無線LAN市場規模推移・予測'!$A$5</c:f>
              <c:strCache>
                <c:ptCount val="1"/>
                <c:pt idx="0">
                  <c:v>802.11a/b/g/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48図 通信規格別無線LAN市場規模推移・予測'!$B$2:$I$2</c:f>
              <c:strCache>
                <c:ptCount val="8"/>
                <c:pt idx="0">
                  <c:v>2012年</c:v>
                </c:pt>
                <c:pt idx="1">
                  <c:v>2013年</c:v>
                </c:pt>
                <c:pt idx="2">
                  <c:v>2014年
（見込み）</c:v>
                </c:pt>
                <c:pt idx="3">
                  <c:v>2015年
（予測）</c:v>
                </c:pt>
                <c:pt idx="4">
                  <c:v>2016年
（予測）</c:v>
                </c:pt>
                <c:pt idx="5">
                  <c:v>2017年
（予測）</c:v>
                </c:pt>
                <c:pt idx="6">
                  <c:v>2018年
（予測）</c:v>
                </c:pt>
                <c:pt idx="7">
                  <c:v>2019年
（予測）</c:v>
                </c:pt>
              </c:strCache>
            </c:strRef>
          </c:cat>
          <c:val>
            <c:numRef>
              <c:f>'1-5-48図 通信規格別無線LAN市場規模推移・予測'!$B$5:$I$5</c:f>
              <c:numCache>
                <c:formatCode>General</c:formatCode>
                <c:ptCount val="8"/>
                <c:pt idx="0">
                  <c:v>427.9</c:v>
                </c:pt>
                <c:pt idx="1">
                  <c:v>543.3</c:v>
                </c:pt>
                <c:pt idx="2">
                  <c:v>427.1</c:v>
                </c:pt>
                <c:pt idx="3">
                  <c:v>279.7</c:v>
                </c:pt>
                <c:pt idx="4">
                  <c:v>121.5</c:v>
                </c:pt>
                <c:pt idx="5">
                  <c:v>47.3</c:v>
                </c:pt>
                <c:pt idx="6">
                  <c:v>7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1-5-48図 通信規格別無線LAN市場規模推移・予測'!$A$6</c:f>
              <c:strCache>
                <c:ptCount val="1"/>
                <c:pt idx="0">
                  <c:v>802.11ac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48図 通信規格別無線LAN市場規模推移・予測'!$B$2:$I$2</c:f>
              <c:strCache>
                <c:ptCount val="8"/>
                <c:pt idx="0">
                  <c:v>2012年</c:v>
                </c:pt>
                <c:pt idx="1">
                  <c:v>2013年</c:v>
                </c:pt>
                <c:pt idx="2">
                  <c:v>2014年
（見込み）</c:v>
                </c:pt>
                <c:pt idx="3">
                  <c:v>2015年
（予測）</c:v>
                </c:pt>
                <c:pt idx="4">
                  <c:v>2016年
（予測）</c:v>
                </c:pt>
                <c:pt idx="5">
                  <c:v>2017年
（予測）</c:v>
                </c:pt>
                <c:pt idx="6">
                  <c:v>2018年
（予測）</c:v>
                </c:pt>
                <c:pt idx="7">
                  <c:v>2019年
（予測）</c:v>
                </c:pt>
              </c:strCache>
            </c:strRef>
          </c:cat>
          <c:val>
            <c:numRef>
              <c:f>'1-5-48図 通信規格別無線LAN市場規模推移・予測'!$B$6:$I$6</c:f>
              <c:numCache>
                <c:formatCode>General</c:formatCode>
                <c:ptCount val="8"/>
                <c:pt idx="0">
                  <c:v>6</c:v>
                </c:pt>
                <c:pt idx="1">
                  <c:v>154.4</c:v>
                </c:pt>
                <c:pt idx="2">
                  <c:v>395.1</c:v>
                </c:pt>
                <c:pt idx="3">
                  <c:v>641.6</c:v>
                </c:pt>
                <c:pt idx="4">
                  <c:v>817.3</c:v>
                </c:pt>
                <c:pt idx="5">
                  <c:v>961.1</c:v>
                </c:pt>
                <c:pt idx="6">
                  <c:v>1041.7</c:v>
                </c:pt>
                <c:pt idx="7">
                  <c:v>1030.1</c:v>
                </c:pt>
              </c:numCache>
            </c:numRef>
          </c:val>
        </c:ser>
        <c:ser>
          <c:idx val="3"/>
          <c:order val="3"/>
          <c:tx>
            <c:strRef>
              <c:f>'1-5-48図 通信規格別無線LAN市場規模推移・予測'!$A$7</c:f>
              <c:strCache>
                <c:ptCount val="1"/>
                <c:pt idx="0">
                  <c:v>802.11ad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48図 通信規格別無線LAN市場規模推移・予測'!$B$2:$I$2</c:f>
              <c:strCache>
                <c:ptCount val="8"/>
                <c:pt idx="0">
                  <c:v>2012年</c:v>
                </c:pt>
                <c:pt idx="1">
                  <c:v>2013年</c:v>
                </c:pt>
                <c:pt idx="2">
                  <c:v>2014年
（見込み）</c:v>
                </c:pt>
                <c:pt idx="3">
                  <c:v>2015年
（予測）</c:v>
                </c:pt>
                <c:pt idx="4">
                  <c:v>2016年
（予測）</c:v>
                </c:pt>
                <c:pt idx="5">
                  <c:v>2017年
（予測）</c:v>
                </c:pt>
                <c:pt idx="6">
                  <c:v>2018年
（予測）</c:v>
                </c:pt>
                <c:pt idx="7">
                  <c:v>2019年
（予測）</c:v>
                </c:pt>
              </c:strCache>
            </c:strRef>
          </c:cat>
          <c:val>
            <c:numRef>
              <c:f>'1-5-48図 通信規格別無線LAN市場規模推移・予測'!$B$7:$I$7</c:f>
              <c:numCache>
                <c:formatCode>General</c:formatCode>
                <c:ptCount val="8"/>
                <c:pt idx="0">
                  <c:v>0.1</c:v>
                </c:pt>
                <c:pt idx="1">
                  <c:v>0.7</c:v>
                </c:pt>
                <c:pt idx="2">
                  <c:v>0.4</c:v>
                </c:pt>
                <c:pt idx="3">
                  <c:v>20</c:v>
                </c:pt>
                <c:pt idx="4">
                  <c:v>132.7</c:v>
                </c:pt>
                <c:pt idx="5">
                  <c:v>220.3</c:v>
                </c:pt>
                <c:pt idx="6">
                  <c:v>328.5</c:v>
                </c:pt>
                <c:pt idx="7">
                  <c:v>470.8</c:v>
                </c:pt>
              </c:numCache>
            </c:numRef>
          </c:val>
        </c:ser>
        <c:gapWidth val="150"/>
        <c:overlap val="100"/>
        <c:axId val="41304722"/>
        <c:axId val="62500824"/>
      </c:barChart>
      <c:catAx>
        <c:axId val="41304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00824"/>
        <c:crossesAt val="0"/>
        <c:auto val="1"/>
        <c:lblAlgn val="ctr"/>
        <c:lblOffset val="100"/>
        <c:noMultiLvlLbl val="0"/>
      </c:catAx>
      <c:valAx>
        <c:axId val="6250082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出荷台数（百万台）</a:t>
                </a:r>
              </a:p>
            </c:rich>
          </c:tx>
          <c:layout>
            <c:manualLayout>
              <c:xMode val="edge"/>
              <c:yMode val="edge"/>
              <c:x val="0.0169996613613275"/>
              <c:y val="0.1709918535315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047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523196749069"/>
          <c:y val="0.913832199546485"/>
          <c:w val="0.721571283440569"/>
          <c:h val="0.05332997396489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0</xdr:row>
      <xdr:rowOff>47520</xdr:rowOff>
    </xdr:from>
    <xdr:to>
      <xdr:col>7</xdr:col>
      <xdr:colOff>569520</xdr:colOff>
      <xdr:row>35</xdr:row>
      <xdr:rowOff>47520</xdr:rowOff>
    </xdr:to>
    <xdr:graphicFrame>
      <xdr:nvGraphicFramePr>
        <xdr:cNvPr id="0" name="グラフ 1"/>
        <xdr:cNvGraphicFramePr/>
      </xdr:nvGraphicFramePr>
      <xdr:xfrm>
        <a:off x="39960" y="1952640"/>
        <a:ext cx="53150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WF01/usr/Documents%20and%20Settings/&#12397;&#12371;&#12398;&#25163;/&#12487;&#12473;&#12463;&#12488;&#12483;&#12503;/H18&#25216;&#34899;&#21205;&#21521;&#35519;&#26619;(cnt)/cnt/1023/&#20998;&#39006;(2&#26689;)&#24180;(jp.us,ep,kr,cn&#24180;&#27425;)-&#20986;&#3900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H18_&#25216;&#34899;&#21205;&#21521;&#35519;&#26619;-&#12509;&#12473;&#12488;&#12466;&#12494;&#12512;&#38306;&#36899;&#25216;&#34899;&#65288;&#26356;&#26032;&#65289;-/&#22996;&#21729;&#20250;/&#31532;&#20108;&#22238;&#22996;&#21729;&#20250;/&#29305;&#35377;&#35299;&#26512;/&#65411;&#65438;&#65392;&#65408;/&#9675;&#12509;&#12473;&#12488;&#12466;&#12494;&#12512;&#20986;&#39000;&#20154;&#12414;&#12392;&#12417;&#32232;&#3859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H17_&#29305;&#35377;&#24193;&#37325;&#28857;&#65304;&#20998;&#37326;&#65293;&#12521;&#12452;&#12501;&#12469;&#12452;&#12456;&#12531;&#12473;-/&#215;&#20108;&#35211;&#65288;&#32232;&#38598;&#20013;&#65289;/02&#36986;&#20253;&#23376;/&#12464;&#12521;&#12501;/&#20363;&#12464;&#12521;&#12501;(&#20844;&#3828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&#12397;&#12371;&#12398;&#25163;/&#12487;&#12473;&#12463;&#12488;&#12483;&#12503;/H18&#25216;&#34899;&#21205;&#21521;&#35519;&#26619;(cnt)/cnt/1023/&#20998;&#39006;(2&#26689;)&#24180;(jp.us,ep,kr,cn&#24180;&#27425;)-&#20986;&#390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RWF05/usr/&#20316;&#26989;/H19%20&#25216;&#34899;&#21205;&#21521;&#65293;&#21322;&#23566;&#20307;&#27231;&#26800;&#21152;&#24037;&#25216;&#34899;/&#22577;&#21578;&#26360;/&#20316;&#22259;/1005_2&#38598;&#35336;_rev/0052&#25216;&#34899;&#20998;&#39006;&#65288;&#24037;&#31243;&#65289;&#21029;&#30331;&#37682;&#20214;&#25968;(2a-2d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RWF05/usr/DRMI&#12503;&#12525;&#12472;&#12455;&#12463;&#12488;/&#35519;&#26619;&#12467;&#12531;&#12469;&#12523;&#65298;&#37096;/H20_&#25216;&#21205;&#12510;&#12452;&#12463;&#12525;&#12450;&#12524;&#12452;/&#20108;&#35211;/&#12464;&#12521;&#12501;-&#29305;&#35377;/02&#25216;&#34899;&#21306;&#20998;&#21029;/&#19977;&#26997;&#12467;&#12450;/1-3&#9675;90-92)(&#25216;&#34899;&#21306;&#20998;&#21029;)&#22269;&#31821;JP_&#65288;&#12510;&#12452;&#12463;&#12525;&#12450;&#12524;&#12452;&#65289;&#22259;01&#19990;&#30028;&#20986;&#39000;&#65293;&#20986;&#39000;&#20154;&#22269;&#31821;&#21029;&#20214;&#25968;&#25512;&#31227;&#12289;&#12471;&#12455;&#12450;n_f_01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H16_&#29305;&#35377;&#24193;&#37325;&#28857;&#65304;&#20998;&#37326;&#65293;&#12521;&#12452;&#12501;&#12469;&#12452;&#12456;&#12531;&#12473;-/&#12304;&#26368;&#32066;&#22577;&#21578;&#26360;&#12305;/02&#31532;&#65298;&#31456;_&#29305;&#23450;&#25216;&#34899;&#20986;&#39000;&#30331;&#37682;&#35519;&#26619;/&#12464;&#12521;&#12501;/0304&#12521;&#12452;&#12501;&#12469;&#12452;&#12456;&#12531;&#12473;&#20214;&#25968;&#34920;_&#20844;&#38283;&#65288;&#20108;&#35211;&#32232;&#38598;&#65289;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RWF05/usr/DRMI&#12503;&#12525;&#12472;&#12455;&#12463;&#12488;/&#35519;&#26619;&#12467;&#12531;&#12469;&#12523;&#65301;&#37096;/H22&#25216;&#21205;&#12300;&#12468;&#12523;&#12501;&#12463;&#12521;&#12502;&#21450;&#12403;&#12468;&#12523;&#12501;&#12508;&#12540;&#12523;&#12301;/&#22577;&#21578;&#26360;&#20351;&#29992;&#12464;&#12521;&#12501;_&#22259;&#34920;/&#31532;4&#22238;&#22996;&#21729;&#20250;&#29992;&#12304;12_05&#12487;&#12540;&#12479;&#20462;&#27491;&#21069;&#12395;&#25147;&#12377;&#12305;/&#31532;2&#37096;/1213&#20462;&#27491;&#65288;&#20206;&#65289;/&#12459;&#12479;&#12525;&#12464;_&#12463;&#12521;&#12502;&#22899;&#24615;&#29992;&#12398;&#35299;&#265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RWF05/usr/DRMI&#12503;&#12525;&#12472;&#12455;&#12463;&#12488;/&#35519;&#26619;&#12467;&#12531;&#12469;&#12523;&#65301;&#37096;/H22&#25216;&#21205;&#12300;&#12468;&#12523;&#12501;&#12463;&#12521;&#12502;&#21450;&#12403;&#12468;&#12523;&#12501;&#12508;&#12540;&#12523;&#12301;/&#22577;&#21578;&#26360;&#20351;&#29992;&#12464;&#12521;&#12501;_&#22259;&#34920;/&#31532;2&#22238;&#22996;&#21729;&#20250;&#29992;/&#12468;&#12523;&#12501;&#35299;&#26512;&#12464;&#12521;&#12501;092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RMI&#12503;&#12525;&#12472;&#12455;&#12463;&#12488;/&#35519;&#26619;&#12467;&#12531;&#12469;&#12523;&#65298;&#37096;/H17_&#29305;&#35377;&#24193;&#37325;&#28857;&#65304;&#20998;&#37326;&#65293;&#12521;&#12452;&#12501;&#12469;&#12452;&#12456;&#12531;&#12473;-/&#215;&#20108;&#35211;&#65288;&#32232;&#38598;&#20013;&#65289;/02&#36986;&#20253;&#23376;/&#12464;&#12521;&#12501;/&#20363;&#12464;&#12521;&#12501;(&#20844;&#38283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2005&#32076;&#21942;&#20225;&#30011;&#23460;/&#32080;&#21512;&#20803;&#12487;&#12540;&#12479;20050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P中分類年"/>
      <sheetName val="US中分類年"/>
      <sheetName val="EP中分類年"/>
      <sheetName val="KR中分類年"/>
      <sheetName val="CN中分類年"/>
      <sheetName val="all中分類年"/>
      <sheetName val="2B先国"/>
      <sheetName val="all(2B先国別年次）(Bｸﾞﾗﾌ)"/>
      <sheetName val="4A-4E出願(Bｸﾞﾗ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ポストゲノム全体"/>
      <sheetName val="01遺伝子解析"/>
      <sheetName val="02蛋白質構造解析"/>
      <sheetName val="03蛋白質機能解析"/>
      <sheetName val="04糖鎖遺伝子"/>
      <sheetName val="05ｹﾞﾉﾑ創薬"/>
      <sheetName val="06遺伝子治療再生医療"/>
      <sheetName val="07診断"/>
      <sheetName val="08ﾊﾞｲｵｲﾝﾌｫﾏﾃｨｸｽ"/>
      <sheetName val="09ﾅﾉﾊﾞｲｵ"/>
      <sheetName val="日本登録"/>
      <sheetName val="米国登録"/>
      <sheetName val="欧州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三極公開"/>
      <sheetName val="三極登録"/>
      <sheetName val="出願推移"/>
      <sheetName val="出願比率"/>
      <sheetName val="日米欧中韓出願"/>
      <sheetName val="登録推移"/>
      <sheetName val="登録比率"/>
      <sheetName val="日米欧台韓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P中分類年"/>
      <sheetName val="US中分類年"/>
      <sheetName val="EP中分類年"/>
      <sheetName val="KR中分類年"/>
      <sheetName val="CN中分類年"/>
      <sheetName val="all中分類年"/>
      <sheetName val="2B先国"/>
      <sheetName val="all(2B先国別年次）(Bｸﾞﾗﾌ)"/>
      <sheetName val="4A-4E出願(Bｸﾞﾗ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52技術分類（工程）別登録件数 (2)"/>
      <sheetName val="052技術分類（工程）別登録件数"/>
      <sheetName val="技術分類（工程）登録件数"/>
      <sheetName val="登録(2a)"/>
      <sheetName val="登録(2b)"/>
      <sheetName val="登録(2c)"/>
      <sheetName val="登録(2d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全体"/>
      <sheetName val="三極コア"/>
      <sheetName val="自国のみ"/>
      <sheetName val="例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ﾊﾞｲｵプロセス"/>
      <sheetName val="幹細胞技術"/>
      <sheetName val="ﾊﾞｲｵｲﾝﾌｫﾏﾃｨｸｽ"/>
      <sheetName val="ナノバイオテクノロジー"/>
      <sheetName val="ゲノム創薬技術"/>
      <sheetName val="糖鎖関連技術"/>
      <sheetName val="蛋白質関連技術"/>
      <sheetName val="遺伝子関連技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カタログ_クラブ全件1119"/>
      <sheetName val="解析"/>
      <sheetName val="グラフ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×1-3-2b_クラブ技術区分（小分類）出願人国籍別出願数_改"/>
      <sheetName val="×1-3-2d_ボール技術区分（小分類）出願人国籍別出願数_改"/>
      <sheetName val="×図1-3-3b_クラブ中分類別の推移"/>
      <sheetName val="×図1-3-3c_クラブヘッド（材質）の推移"/>
      <sheetName val="×図1-3-3d_クラブヘッド（構造・フェース・重心）の推移"/>
      <sheetName val="×図1-3-4b_ボール中分類別の推移"/>
      <sheetName val="×図1-3-4c_ボールコア（材質・樹脂）の推移"/>
      <sheetName val="×図1-3-4d_ボールカバー（材質・樹脂）の推移"/>
      <sheetName val="×図1-3-4e_ディンプルの推移"/>
      <sheetName val="×クラブ（ウッド）シャフト（材質）の推移"/>
      <sheetName val="×クラブ（アイアン）シャフト（材質）の推移"/>
      <sheetName val="クラブ技術区分（小分類）クラブ種別"/>
      <sheetName val="ボール技術区分（小分類）ボール種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三極公開"/>
      <sheetName val="三極登録"/>
      <sheetName val="出願推移"/>
      <sheetName val="出願比率"/>
      <sheetName val="日米欧中韓出願"/>
      <sheetName val="登録推移"/>
      <sheetName val="登録比率"/>
      <sheetName val="日米欧台韓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結合全データ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3" min="2" style="1" width="8.36"/>
    <col collapsed="false" customWidth="true" hidden="false" outlineLevel="0" max="4" min="4" style="1" width="10.35"/>
    <col collapsed="false" customWidth="true" hidden="false" outlineLevel="0" max="9" min="5" style="1" width="8.36"/>
    <col collapsed="false" customWidth="true" hidden="false" outlineLevel="0" max="10" min="10" style="1" width="10.35"/>
    <col collapsed="false" customWidth="false" hidden="false" outlineLevel="0" max="257" min="11" style="1" width="10.2"/>
  </cols>
  <sheetData>
    <row r="1" customFormat="false" ht="13.5" hidden="false" customHeight="false" outlineLevel="0" collapsed="false">
      <c r="I1" s="1" t="s">
        <v>0</v>
      </c>
    </row>
    <row r="2" customFormat="false" ht="27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25" hidden="false" customHeight="false" outlineLevel="0" collapsed="false">
      <c r="A3" s="2" t="s">
        <v>9</v>
      </c>
      <c r="B3" s="5" t="n">
        <v>1551.2</v>
      </c>
      <c r="C3" s="5" t="n">
        <v>2088.9</v>
      </c>
      <c r="D3" s="5" t="n">
        <v>2447</v>
      </c>
      <c r="E3" s="5" t="n">
        <v>2714.8</v>
      </c>
      <c r="F3" s="5" t="n">
        <v>2928.3</v>
      </c>
      <c r="G3" s="5" t="n">
        <v>3142.7</v>
      </c>
      <c r="H3" s="5" t="n">
        <v>3331.4</v>
      </c>
      <c r="I3" s="5" t="n">
        <v>3500.8</v>
      </c>
    </row>
    <row r="4" customFormat="false" ht="14.25" hidden="false" customHeight="false" outlineLevel="0" collapsed="false">
      <c r="A4" s="6" t="s">
        <v>10</v>
      </c>
      <c r="B4" s="7" t="n">
        <v>1117.1</v>
      </c>
      <c r="C4" s="7" t="n">
        <v>1390.5</v>
      </c>
      <c r="D4" s="7" t="n">
        <v>1634.5</v>
      </c>
      <c r="E4" s="7" t="n">
        <v>1773.4</v>
      </c>
      <c r="F4" s="7" t="n">
        <v>1856.7</v>
      </c>
      <c r="G4" s="7" t="n">
        <v>1914</v>
      </c>
      <c r="H4" s="7" t="n">
        <v>1954.3</v>
      </c>
      <c r="I4" s="7" t="n">
        <v>1999.9</v>
      </c>
    </row>
    <row r="5" customFormat="false" ht="13.5" hidden="false" customHeight="false" outlineLevel="0" collapsed="false">
      <c r="A5" s="8" t="s">
        <v>11</v>
      </c>
      <c r="B5" s="5" t="n">
        <v>427.9</v>
      </c>
      <c r="C5" s="5" t="n">
        <v>543.3</v>
      </c>
      <c r="D5" s="5" t="n">
        <v>427.1</v>
      </c>
      <c r="E5" s="5" t="n">
        <v>279.7</v>
      </c>
      <c r="F5" s="5" t="n">
        <v>121.5</v>
      </c>
      <c r="G5" s="5" t="n">
        <v>47.3</v>
      </c>
      <c r="H5" s="5" t="n">
        <v>7</v>
      </c>
      <c r="I5" s="5" t="n">
        <v>0</v>
      </c>
    </row>
    <row r="6" customFormat="false" ht="13.5" hidden="false" customHeight="false" outlineLevel="0" collapsed="false">
      <c r="A6" s="8" t="s">
        <v>12</v>
      </c>
      <c r="B6" s="5" t="n">
        <v>6</v>
      </c>
      <c r="C6" s="5" t="n">
        <v>154.4</v>
      </c>
      <c r="D6" s="5" t="n">
        <v>395.1</v>
      </c>
      <c r="E6" s="5" t="n">
        <v>641.6</v>
      </c>
      <c r="F6" s="5" t="n">
        <v>817.3</v>
      </c>
      <c r="G6" s="5" t="n">
        <v>961.1</v>
      </c>
      <c r="H6" s="5" t="n">
        <v>1041.7</v>
      </c>
      <c r="I6" s="5" t="n">
        <v>1030.1</v>
      </c>
    </row>
    <row r="7" customFormat="false" ht="13.5" hidden="false" customHeight="false" outlineLevel="0" collapsed="false">
      <c r="A7" s="8" t="s">
        <v>13</v>
      </c>
      <c r="B7" s="5" t="n">
        <v>0.1</v>
      </c>
      <c r="C7" s="5" t="n">
        <v>0.7</v>
      </c>
      <c r="D7" s="5" t="n">
        <v>0.4</v>
      </c>
      <c r="E7" s="5" t="n">
        <v>20</v>
      </c>
      <c r="F7" s="5" t="n">
        <v>132.7</v>
      </c>
      <c r="G7" s="5" t="n">
        <v>220.3</v>
      </c>
      <c r="H7" s="5" t="n">
        <v>328.5</v>
      </c>
      <c r="I7" s="5" t="n">
        <v>470.8</v>
      </c>
    </row>
    <row r="9" customFormat="false" ht="13.5" hidden="false" customHeight="false" outlineLevel="0" collapsed="false">
      <c r="A9" s="9" t="s">
        <v>14</v>
      </c>
    </row>
    <row r="10" customFormat="false" ht="13.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</row>
    <row r="11" customFormat="false" ht="13.5" hidden="false" customHeight="false" outlineLevel="0" collapsed="false">
      <c r="B11" s="12"/>
      <c r="C11" s="11"/>
      <c r="D11" s="11"/>
      <c r="E11" s="11"/>
      <c r="F11" s="11"/>
      <c r="G11" s="11"/>
      <c r="H11" s="11"/>
      <c r="I11" s="11"/>
      <c r="J11" s="11"/>
    </row>
    <row r="12" customFormat="false" ht="13.5" hidden="false" customHeight="false" outlineLevel="0" collapsed="false">
      <c r="B12" s="12"/>
      <c r="C12" s="11"/>
      <c r="D12" s="11"/>
      <c r="E12" s="11"/>
      <c r="F12" s="11"/>
      <c r="G12" s="11"/>
      <c r="H12" s="11"/>
      <c r="I12" s="11"/>
      <c r="J12" s="11"/>
    </row>
    <row r="13" customFormat="false" ht="13.5" hidden="false" customHeight="false" outlineLevel="0" collapsed="false">
      <c r="B13" s="12"/>
      <c r="C13" s="11"/>
      <c r="D13" s="11"/>
      <c r="E13" s="11"/>
      <c r="F13" s="11"/>
      <c r="G13" s="11"/>
      <c r="H13" s="11"/>
      <c r="I13" s="11"/>
      <c r="J13" s="11"/>
    </row>
    <row r="14" customFormat="false" ht="13.5" hidden="false" customHeight="false" outlineLevel="0" collapsed="false">
      <c r="B14" s="13"/>
      <c r="C14" s="11"/>
      <c r="D14" s="11"/>
      <c r="E14" s="11"/>
      <c r="F14" s="11"/>
      <c r="G14" s="11"/>
      <c r="H14" s="11"/>
      <c r="I14" s="11"/>
      <c r="J14" s="11"/>
    </row>
    <row r="15" customFormat="false" ht="13.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  <c r="J16" s="11"/>
    </row>
    <row r="17" customFormat="false" ht="13.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</row>
    <row r="18" customFormat="false" ht="13.5" hidden="false" customHeight="false" outlineLevel="0" collapsed="false">
      <c r="B18" s="10"/>
      <c r="C18" s="11"/>
      <c r="D18" s="11"/>
      <c r="E18" s="11"/>
      <c r="F18" s="11"/>
      <c r="G18" s="11"/>
      <c r="H18" s="11"/>
      <c r="I18" s="11"/>
      <c r="J18" s="11"/>
    </row>
    <row r="37" customFormat="false" ht="13.5" hidden="false" customHeight="false" outlineLevel="0" collapsed="false">
      <c r="A37" s="14" t="s">
        <v>15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0:18:13Z</dcterms:created>
  <dc:creator/>
  <dc:description/>
  <cp:keywords/>
  <dc:language>en-US</dc:language>
  <cp:lastModifiedBy>Smakita</cp:lastModifiedBy>
  <cp:lastPrinted>2015-08-10T11:43:57Z</cp:lastPrinted>
  <dcterms:modified xsi:type="dcterms:W3CDTF">2015-08-10T11:44:10Z</dcterms:modified>
  <cp:revision>0</cp:revision>
  <dc:subject/>
  <dc:title/>
</cp:coreProperties>
</file>