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1-5-49図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CN中分類年" vbProcedure="false">[3]CN中分類年!$A$1:$J$20</definedName>
    <definedName function="false" hidden="false" name="DATA" vbProcedure="false">#REF!</definedName>
    <definedName function="false" hidden="false" name="EP中分類年" vbProcedure="false">[3]EP中分類年!$A$1:$J$19</definedName>
    <definedName function="false" hidden="false" name="gizyutufu" vbProcedure="false">#REF!</definedName>
    <definedName function="false" hidden="false" name="JP中分類年" vbProcedure="false">[3]JP中分類年!$A$1:$J$20</definedName>
    <definedName function="false" hidden="false" name="KR中分類年" vbProcedure="false">[3]KR中分類年!$A$1:$J$19</definedName>
    <definedName function="false" hidden="false" name="KR分類年" vbProcedure="false">[4]KR中分類年!$A$1:$J$19</definedName>
    <definedName function="false" hidden="false" name="ListOffset" vbProcedure="false">1</definedName>
    <definedName function="false" hidden="false" name="shimon" vbProcedure="false">#REF!</definedName>
    <definedName function="false" hidden="false" name="table01" vbProcedure="false">#REF!</definedName>
    <definedName function="false" hidden="false" name="US中分類年" vbProcedure="false">[3]US中分類年!$A$1:$K$20</definedName>
    <definedName function="false" hidden="false" name="US分類年" vbProcedure="false">[4]US中分類年!$A$1:$K$20</definedName>
    <definedName function="false" hidden="false" name="_000元データのクロス集計2" vbProcedure="false">#REF!</definedName>
    <definedName function="false" hidden="false" name="_1_000元データのクロス集計2" vbProcedure="false">#REF!</definedName>
    <definedName function="false" hidden="false" name="_1_052技術分類_工程_別登録件数" vbProcedure="false">'[1]052技術分類（工程）別登録件数'!$A$1:$AB$41</definedName>
    <definedName function="false" hidden="false" name="_2_071技術分類_要素_別出願件数" vbProcedure="false">#REF!</definedName>
    <definedName function="false" hidden="false" name="_3_081技術分類_用途_別出願件数" vbProcedure="false">#REF!</definedName>
    <definedName function="false" hidden="false" name="_4_31040S世界出願_課題_解決手段バブルAPN" vbProcedure="false">#REF!</definedName>
    <definedName function="false" hidden="false" name="_5_310C0S世界出願_技術区分2別件数推移APN2" vbProcedure="false">[2]全体!$A$1:$AD$7</definedName>
    <definedName function="false" hidden="false" name="こ" vbProcedure="false">[7]蛋白質関連技術!$S$5:$V$12</definedName>
    <definedName function="false" hidden="false" name="たんぱく質" vbProcedure="false">[7]蛋白質関連技術!$S$5:$V$12</definedName>
    <definedName function="false" hidden="false" name="たんぱく質01" vbProcedure="false">[7]蛋白質関連技術!$S$5:$V$12</definedName>
    <definedName function="false" hidden="false" name="カタログ_クラブ全件1119" vbProcedure="false">[5]カタログ_クラブ全件1119!$A$1:$I$6093</definedName>
    <definedName function="false" hidden="false" name="クラブ技術分類" vbProcedure="false">'[6]×図1-3-3c_クラブヘッド（材質）の推移'!$AA$2:$AC$93</definedName>
    <definedName function="false" hidden="false" name="タンパク質1" vbProcedure="false">[8]出願推移!$S$5:$V$12</definedName>
    <definedName function="false" hidden="false" name="差し込み範囲" vbProcedure="false">[11]結合全データ!$A$1:$AQ$344</definedName>
    <definedName function="false" hidden="false" name="技術" vbProcedure="false">#REF!</definedName>
    <definedName function="false" hidden="false" name="技術俯瞰図20140915" vbProcedure="false">#REF!</definedName>
    <definedName function="false" hidden="false" name="技術俯瞰図修正版" vbProcedure="false">[10]01遺伝子解析!$A$1</definedName>
    <definedName function="false" hidden="false" name="技術俯瞰図２" vbProcedure="false">#REF!</definedName>
    <definedName function="false" hidden="false" name="用途別課題詳細0107" vbProcedure="false">#REF!</definedName>
    <definedName function="false" hidden="false" name="総合分析手法" vbProcedure="false">#REF!</definedName>
    <definedName function="false" hidden="false" name="遺伝子" vbProcedure="false">[9]出願推移!$S$5:$V$12</definedName>
    <definedName function="false" hidden="false" name="遺伝子01" vbProcedure="false">[9]出願推移!$S$5:$V$12</definedName>
    <definedName function="false" hidden="false" name="遺伝子解析cnt" vbProcedure="false">[10]01遺伝子解析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日本</t>
  </si>
  <si>
    <t xml:space="preserve">米国</t>
  </si>
  <si>
    <t xml:space="preserve">欧州</t>
  </si>
  <si>
    <t xml:space="preserve">中国</t>
  </si>
  <si>
    <t xml:space="preserve">韓国</t>
  </si>
  <si>
    <t xml:space="preserve">インド</t>
  </si>
  <si>
    <t xml:space="preserve">台湾</t>
  </si>
  <si>
    <t xml:space="preserve">その他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1-5-49</t>
    </r>
    <r>
      <rPr>
        <sz val="11"/>
        <color rgb="FF000000"/>
        <rFont val="Noto Sans"/>
        <family val="2"/>
      </rPr>
      <t xml:space="preserve">図 出願人国籍・地域別の出願件数推移及び出願件数比率（出願先：日米欧中韓印台、出願年（優先権主張年）：</t>
    </r>
    <r>
      <rPr>
        <sz val="11"/>
        <color rgb="FF000000"/>
        <rFont val="ＭＳ Ｐゴシック"/>
        <family val="3"/>
        <charset val="128"/>
      </rPr>
      <t xml:space="preserve">2007-201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（備考）</t>
    </r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以降はデータベース収録の遅れ、</t>
    </r>
    <r>
      <rPr>
        <sz val="11"/>
        <color rgb="FF000000"/>
        <rFont val="ＭＳ Ｐゴシック"/>
        <family val="3"/>
        <charset val="128"/>
      </rPr>
      <t xml:space="preserve">PCT</t>
    </r>
    <r>
      <rPr>
        <sz val="11"/>
        <color rgb="FF000000"/>
        <rFont val="Noto Sans"/>
        <family val="2"/>
      </rPr>
      <t xml:space="preserve">国際出願の国内移行のずれ等で、全データを反映していない可能性がある。</t>
    </r>
  </si>
  <si>
    <r>
      <rPr>
        <sz val="11"/>
        <color rgb="FF000000"/>
        <rFont val="Noto Sans"/>
        <family val="2"/>
      </rPr>
      <t xml:space="preserve">（資料）特許庁「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特許出願技術動向調査報告書『次世代無線</t>
    </r>
    <r>
      <rPr>
        <sz val="11"/>
        <color rgb="FF000000"/>
        <rFont val="ＭＳ Ｐゴシック"/>
        <family val="3"/>
        <charset val="128"/>
      </rPr>
      <t xml:space="preserve">LAN</t>
    </r>
    <r>
      <rPr>
        <sz val="11"/>
        <color rgb="FF000000"/>
        <rFont val="Noto Sans"/>
        <family val="2"/>
      </rPr>
      <t xml:space="preserve">伝送技術』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* #,##0.00_ ;_ [$€-2]* \-#,##0.00_ ;_ [$€-2]* \-??_ "/>
    <numFmt numFmtId="166" formatCode="0%"/>
    <numFmt numFmtId="167" formatCode="[$-409]#,##0_);[RED]\(#,##0\)"/>
    <numFmt numFmtId="168" formatCode="_-* #,##0_-;\-* #,##0_-;_-* \-_-;_-@_-"/>
    <numFmt numFmtId="169" formatCode="0.0%"/>
    <numFmt numFmtId="170" formatCode="#,##0_);[RED]\(#,##0\)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宋体"/>
      <family val="0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FF0000"/>
      <name val="ＭＳ Ｐゴシック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4" fontId="13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3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20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2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14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8" applyFont="true" applyBorder="true" applyAlignment="false" applyProtection="false"/>
    <xf numFmtId="164" fontId="28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4" borderId="8" applyFont="true" applyBorder="true" applyAlignment="false" applyProtection="false"/>
    <xf numFmtId="164" fontId="3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32" fillId="0" borderId="2" applyFont="true" applyBorder="true" applyAlignment="false" applyProtection="false"/>
    <xf numFmtId="164" fontId="33" fillId="7" borderId="1" applyFont="true" applyBorder="true" applyAlignment="false" applyProtection="false"/>
    <xf numFmtId="164" fontId="34" fillId="20" borderId="4" applyFont="true" applyBorder="true" applyAlignment="false" applyProtection="false"/>
    <xf numFmtId="164" fontId="35" fillId="3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applyFont="true" applyBorder="fals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0" applyFont="true" applyBorder="false" applyAlignment="false" applyProtection="false"/>
    <xf numFmtId="164" fontId="44" fillId="20" borderId="1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1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40% - アクセント 1 2" xfId="38"/>
    <cellStyle name="40% - アクセント 1 2 2" xfId="39"/>
    <cellStyle name="40% - アクセント 2 2" xfId="40"/>
    <cellStyle name="40% - アクセント 2 2 2" xfId="41"/>
    <cellStyle name="40% - アクセント 3 2" xfId="42"/>
    <cellStyle name="40% - アクセント 3 2 2" xfId="43"/>
    <cellStyle name="40% - アクセント 4 2" xfId="44"/>
    <cellStyle name="40% - アクセント 4 2 2" xfId="45"/>
    <cellStyle name="40% - アクセント 5 2" xfId="46"/>
    <cellStyle name="40% - アクセント 5 2 2" xfId="47"/>
    <cellStyle name="40% - アクセント 6 2" xfId="48"/>
    <cellStyle name="40% - アクセント 6 2 2" xfId="49"/>
    <cellStyle name="40 % - Accent1" xfId="50"/>
    <cellStyle name="40 % - Accent2" xfId="51"/>
    <cellStyle name="40 % - Accent3" xfId="52"/>
    <cellStyle name="40 % - Accent4" xfId="53"/>
    <cellStyle name="40 % - Accent5" xfId="54"/>
    <cellStyle name="40 % - Accent6" xfId="55"/>
    <cellStyle name="60% - アクセント 1 2" xfId="56"/>
    <cellStyle name="60% - アクセント 2 2" xfId="57"/>
    <cellStyle name="60% - アクセント 3 2" xfId="58"/>
    <cellStyle name="60% - アクセント 4 2" xfId="59"/>
    <cellStyle name="60% - アクセント 5 2" xfId="60"/>
    <cellStyle name="60% - アクセント 6 2" xfId="61"/>
    <cellStyle name="60 % - Accent1" xfId="62"/>
    <cellStyle name="60 % - Accent2" xfId="63"/>
    <cellStyle name="60 % - Accent3" xfId="64"/>
    <cellStyle name="60 % - Accent4" xfId="65"/>
    <cellStyle name="60 % - Accent5" xfId="66"/>
    <cellStyle name="60 % - Accent6" xfId="67"/>
    <cellStyle name="Accent1" xfId="68"/>
    <cellStyle name="Accent2" xfId="69"/>
    <cellStyle name="Accent3" xfId="70"/>
    <cellStyle name="Accent4" xfId="71"/>
    <cellStyle name="Accent5" xfId="72"/>
    <cellStyle name="Accent6" xfId="73"/>
    <cellStyle name="Avertissement" xfId="74"/>
    <cellStyle name="Calcul" xfId="75"/>
    <cellStyle name="Cellule liée" xfId="76"/>
    <cellStyle name="Commentaire" xfId="77"/>
    <cellStyle name="Entrée" xfId="78"/>
    <cellStyle name="Euro" xfId="79"/>
    <cellStyle name="Insatisfaisant" xfId="80"/>
    <cellStyle name="Ligne détail" xfId="81"/>
    <cellStyle name="Ligne détail 2" xfId="82"/>
    <cellStyle name="MEV1" xfId="83"/>
    <cellStyle name="MEV2" xfId="84"/>
    <cellStyle name="MEV3" xfId="85"/>
    <cellStyle name="Neutre" xfId="86"/>
    <cellStyle name="Normal_PROV2001" xfId="87"/>
    <cellStyle name="Satisfaisant" xfId="88"/>
    <cellStyle name="Sortie" xfId="89"/>
    <cellStyle name="Texte explicatif" xfId="90"/>
    <cellStyle name="Titre" xfId="91"/>
    <cellStyle name="Titre colonnes" xfId="92"/>
    <cellStyle name="Titre général" xfId="93"/>
    <cellStyle name="Titre lignes" xfId="94"/>
    <cellStyle name="Titre page" xfId="95"/>
    <cellStyle name="Titre 1" xfId="96"/>
    <cellStyle name="Titre 2" xfId="97"/>
    <cellStyle name="Titre 3" xfId="98"/>
    <cellStyle name="Titre 4" xfId="99"/>
    <cellStyle name="Total" xfId="100"/>
    <cellStyle name="Vérification" xfId="101"/>
    <cellStyle name="どちらでもない 2" xfId="102"/>
    <cellStyle name="アクセント 1 2" xfId="103"/>
    <cellStyle name="アクセント 2 2" xfId="104"/>
    <cellStyle name="アクセント 3 2" xfId="105"/>
    <cellStyle name="アクセント 4 2" xfId="106"/>
    <cellStyle name="アクセント 5 2" xfId="107"/>
    <cellStyle name="アクセント 6 2" xfId="108"/>
    <cellStyle name="タイトル 2" xfId="109"/>
    <cellStyle name="チェック セル 2" xfId="110"/>
    <cellStyle name="ハイパーリンク 2" xfId="111"/>
    <cellStyle name="パーセント 2" xfId="112"/>
    <cellStyle name="メモ 2" xfId="113"/>
    <cellStyle name="メモ 2 2" xfId="114"/>
    <cellStyle name="リンク セル 2" xfId="115"/>
    <cellStyle name="入力 2" xfId="116"/>
    <cellStyle name="出力 2" xfId="117"/>
    <cellStyle name="悪い 2" xfId="118"/>
    <cellStyle name="桁区切り 2" xfId="119"/>
    <cellStyle name="桁区切り 3" xfId="120"/>
    <cellStyle name="桁区切り 4" xfId="121"/>
    <cellStyle name="桁区切り 5" xfId="122"/>
    <cellStyle name="標準 10" xfId="123"/>
    <cellStyle name="標準 11" xfId="124"/>
    <cellStyle name="標準 2" xfId="125"/>
    <cellStyle name="標準 2 2" xfId="126"/>
    <cellStyle name="標準 2 2 2" xfId="127"/>
    <cellStyle name="標準 2 3" xfId="128"/>
    <cellStyle name="標準 2 3 2" xfId="129"/>
    <cellStyle name="標準 2 3 2 2" xfId="130"/>
    <cellStyle name="標準 2 3 2 2 2" xfId="131"/>
    <cellStyle name="標準 2 3 2 3" xfId="132"/>
    <cellStyle name="標準 2 3 3" xfId="133"/>
    <cellStyle name="標準 2 3 3 2" xfId="134"/>
    <cellStyle name="標準 2 3 4" xfId="135"/>
    <cellStyle name="標準 2 4" xfId="136"/>
    <cellStyle name="標準 2 4 2" xfId="137"/>
    <cellStyle name="標準 2 4 2 2" xfId="138"/>
    <cellStyle name="標準 2 4 2 2 2" xfId="139"/>
    <cellStyle name="標準 2 4 2 3" xfId="140"/>
    <cellStyle name="標準 2 4 3" xfId="141"/>
    <cellStyle name="標準 2 4 3 2" xfId="142"/>
    <cellStyle name="標準 2 4 4" xfId="143"/>
    <cellStyle name="標準 2 5" xfId="144"/>
    <cellStyle name="標準 3" xfId="145"/>
    <cellStyle name="標準 3 2" xfId="146"/>
    <cellStyle name="標準 3 3" xfId="147"/>
    <cellStyle name="標準 3 3 2" xfId="148"/>
    <cellStyle name="標準 3 4" xfId="149"/>
    <cellStyle name="標準 3 5" xfId="150"/>
    <cellStyle name="標準 4" xfId="151"/>
    <cellStyle name="標準 4 2" xfId="152"/>
    <cellStyle name="標準 4 2 2" xfId="153"/>
    <cellStyle name="標準 4 2 2 2" xfId="154"/>
    <cellStyle name="標準 4 2 3" xfId="155"/>
    <cellStyle name="標準 4 3" xfId="156"/>
    <cellStyle name="標準 4 3 2" xfId="157"/>
    <cellStyle name="標準 4 4" xfId="158"/>
    <cellStyle name="標準 5" xfId="159"/>
    <cellStyle name="標準 5 2" xfId="160"/>
    <cellStyle name="標準 6" xfId="161"/>
    <cellStyle name="標準 7" xfId="162"/>
    <cellStyle name="標準 8" xfId="163"/>
    <cellStyle name="標準 9" xfId="164"/>
    <cellStyle name="良い 2" xfId="165"/>
    <cellStyle name="見出し 1 2" xfId="166"/>
    <cellStyle name="見出し 2 2" xfId="167"/>
    <cellStyle name="見出し 3 2" xfId="168"/>
    <cellStyle name="見出し 4 2" xfId="169"/>
    <cellStyle name="計算 2" xfId="170"/>
    <cellStyle name="説明文 2" xfId="171"/>
    <cellStyle name="警告文 2" xfId="172"/>
    <cellStyle name="集計 2" xfId="173"/>
    <cellStyle name="표준 2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810593900482"/>
          <c:y val="0.25816543611563"/>
          <c:w val="0.540329052969502"/>
          <c:h val="0.63921912151170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2]グラフデータ!$B$3:$B$10</c:f>
              <c:strCache>
                <c:ptCount val="8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インド国籍</c:v>
                </c:pt>
                <c:pt idx="6">
                  <c:v>台湾籍</c:v>
                </c:pt>
                <c:pt idx="7">
                  <c:v>その他</c:v>
                </c:pt>
              </c:strCache>
            </c:strRef>
          </c:cat>
          <c:val>
            <c:numRef>
              <c:f>[12]グラフデータ!$I$3:$I$10</c:f>
              <c:numCache>
                <c:formatCode>General</c:formatCode>
                <c:ptCount val="8"/>
                <c:pt idx="0">
                  <c:v>6019</c:v>
                </c:pt>
                <c:pt idx="1">
                  <c:v>16849</c:v>
                </c:pt>
                <c:pt idx="2">
                  <c:v>3763</c:v>
                </c:pt>
                <c:pt idx="3">
                  <c:v>2777</c:v>
                </c:pt>
                <c:pt idx="4">
                  <c:v>4049</c:v>
                </c:pt>
                <c:pt idx="5">
                  <c:v>41</c:v>
                </c:pt>
                <c:pt idx="6">
                  <c:v>1036</c:v>
                </c:pt>
                <c:pt idx="7">
                  <c:v>256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461873638344"/>
          <c:y val="0.0216934919524143"/>
          <c:w val="0.899645969498911"/>
          <c:h val="0.755773268019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2]グラフデータ!$B$3</c:f>
              <c:strCache>
                <c:ptCount val="1"/>
                <c:pt idx="0">
                  <c:v>日本国籍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グラフデータ!$C$2:$H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[12]グラフデータ!$C$3:$H$3</c:f>
              <c:numCache>
                <c:formatCode>General</c:formatCode>
                <c:ptCount val="6"/>
                <c:pt idx="0">
                  <c:v>1855</c:v>
                </c:pt>
                <c:pt idx="1">
                  <c:v>1195</c:v>
                </c:pt>
                <c:pt idx="2">
                  <c:v>940</c:v>
                </c:pt>
                <c:pt idx="3">
                  <c:v>785</c:v>
                </c:pt>
                <c:pt idx="4">
                  <c:v>601</c:v>
                </c:pt>
                <c:pt idx="5">
                  <c:v>643</c:v>
                </c:pt>
              </c:numCache>
            </c:numRef>
          </c:val>
        </c:ser>
        <c:ser>
          <c:idx val="1"/>
          <c:order val="1"/>
          <c:tx>
            <c:strRef>
              <c:f>[12]グラフデータ!$B$4</c:f>
              <c:strCache>
                <c:ptCount val="1"/>
                <c:pt idx="0">
                  <c:v>米国籍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グラフデータ!$C$2:$H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[12]グラフデータ!$C$4:$H$4</c:f>
              <c:numCache>
                <c:formatCode>General</c:formatCode>
                <c:ptCount val="6"/>
                <c:pt idx="0">
                  <c:v>3476</c:v>
                </c:pt>
                <c:pt idx="1">
                  <c:v>2636</c:v>
                </c:pt>
                <c:pt idx="2">
                  <c:v>2992</c:v>
                </c:pt>
                <c:pt idx="3">
                  <c:v>2912</c:v>
                </c:pt>
                <c:pt idx="4">
                  <c:v>2709</c:v>
                </c:pt>
                <c:pt idx="5">
                  <c:v>2124</c:v>
                </c:pt>
              </c:numCache>
            </c:numRef>
          </c:val>
        </c:ser>
        <c:ser>
          <c:idx val="2"/>
          <c:order val="2"/>
          <c:tx>
            <c:strRef>
              <c:f>[12]グラフデータ!$B$5</c:f>
              <c:strCache>
                <c:ptCount val="1"/>
                <c:pt idx="0">
                  <c:v>欧州国籍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グラフデータ!$C$2:$H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[12]グラフデータ!$C$5:$H$5</c:f>
              <c:numCache>
                <c:formatCode>General</c:formatCode>
                <c:ptCount val="6"/>
                <c:pt idx="0">
                  <c:v>964</c:v>
                </c:pt>
                <c:pt idx="1">
                  <c:v>603</c:v>
                </c:pt>
                <c:pt idx="2">
                  <c:v>557</c:v>
                </c:pt>
                <c:pt idx="3">
                  <c:v>640</c:v>
                </c:pt>
                <c:pt idx="4">
                  <c:v>626</c:v>
                </c:pt>
                <c:pt idx="5">
                  <c:v>373</c:v>
                </c:pt>
              </c:numCache>
            </c:numRef>
          </c:val>
        </c:ser>
        <c:ser>
          <c:idx val="3"/>
          <c:order val="3"/>
          <c:tx>
            <c:strRef>
              <c:f>[12]グラフデータ!$B$6</c:f>
              <c:strCache>
                <c:ptCount val="1"/>
                <c:pt idx="0">
                  <c:v>中国籍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グラフデータ!$C$2:$H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[12]グラフデータ!$C$6:$H$6</c:f>
              <c:numCache>
                <c:formatCode>General</c:formatCode>
                <c:ptCount val="6"/>
                <c:pt idx="0">
                  <c:v>110</c:v>
                </c:pt>
                <c:pt idx="1">
                  <c:v>154</c:v>
                </c:pt>
                <c:pt idx="2">
                  <c:v>481</c:v>
                </c:pt>
                <c:pt idx="3">
                  <c:v>475</c:v>
                </c:pt>
                <c:pt idx="4">
                  <c:v>710</c:v>
                </c:pt>
                <c:pt idx="5">
                  <c:v>847</c:v>
                </c:pt>
              </c:numCache>
            </c:numRef>
          </c:val>
        </c:ser>
        <c:ser>
          <c:idx val="4"/>
          <c:order val="4"/>
          <c:tx>
            <c:strRef>
              <c:f>[12]グラフデータ!$B$7</c:f>
              <c:strCache>
                <c:ptCount val="1"/>
                <c:pt idx="0">
                  <c:v>韓国籍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グラフデータ!$C$2:$H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[12]グラフデータ!$C$7:$H$7</c:f>
              <c:numCache>
                <c:formatCode>General</c:formatCode>
                <c:ptCount val="6"/>
                <c:pt idx="0">
                  <c:v>422</c:v>
                </c:pt>
                <c:pt idx="1">
                  <c:v>301</c:v>
                </c:pt>
                <c:pt idx="2">
                  <c:v>635</c:v>
                </c:pt>
                <c:pt idx="3">
                  <c:v>992</c:v>
                </c:pt>
                <c:pt idx="4">
                  <c:v>1023</c:v>
                </c:pt>
                <c:pt idx="5">
                  <c:v>676</c:v>
                </c:pt>
              </c:numCache>
            </c:numRef>
          </c:val>
        </c:ser>
        <c:ser>
          <c:idx val="5"/>
          <c:order val="5"/>
          <c:tx>
            <c:strRef>
              <c:f>[12]グラフデータ!$B$8</c:f>
              <c:strCache>
                <c:ptCount val="1"/>
                <c:pt idx="0">
                  <c:v>インド国籍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グラフデータ!$C$2:$H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[12]グラフデータ!$C$8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5</c:v>
                </c:pt>
                <c:pt idx="3">
                  <c:v>8</c:v>
                </c:pt>
                <c:pt idx="4">
                  <c:v>12</c:v>
                </c:pt>
                <c:pt idx="5">
                  <c:v>4</c:v>
                </c:pt>
              </c:numCache>
            </c:numRef>
          </c:val>
        </c:ser>
        <c:ser>
          <c:idx val="6"/>
          <c:order val="6"/>
          <c:tx>
            <c:strRef>
              <c:f>[12]グラフデータ!$B$9</c:f>
              <c:strCache>
                <c:ptCount val="1"/>
                <c:pt idx="0">
                  <c:v>台湾籍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グラフデータ!$C$2:$H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[12]グラフデータ!$C$9:$H$9</c:f>
              <c:numCache>
                <c:formatCode>General</c:formatCode>
                <c:ptCount val="6"/>
                <c:pt idx="0">
                  <c:v>60</c:v>
                </c:pt>
                <c:pt idx="1">
                  <c:v>115</c:v>
                </c:pt>
                <c:pt idx="2">
                  <c:v>213</c:v>
                </c:pt>
                <c:pt idx="3">
                  <c:v>210</c:v>
                </c:pt>
                <c:pt idx="4">
                  <c:v>208</c:v>
                </c:pt>
                <c:pt idx="5">
                  <c:v>230</c:v>
                </c:pt>
              </c:numCache>
            </c:numRef>
          </c:val>
        </c:ser>
        <c:ser>
          <c:idx val="7"/>
          <c:order val="7"/>
          <c:tx>
            <c:strRef>
              <c:f>[12]グラフデータ!$B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グラフデータ!$C$2:$H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[12]グラフデータ!$C$10:$H$10</c:f>
              <c:numCache>
                <c:formatCode>General</c:formatCode>
                <c:ptCount val="6"/>
                <c:pt idx="0">
                  <c:v>585</c:v>
                </c:pt>
                <c:pt idx="1">
                  <c:v>356</c:v>
                </c:pt>
                <c:pt idx="2">
                  <c:v>563</c:v>
                </c:pt>
                <c:pt idx="3">
                  <c:v>478</c:v>
                </c:pt>
                <c:pt idx="4">
                  <c:v>406</c:v>
                </c:pt>
                <c:pt idx="5">
                  <c:v>174</c:v>
                </c:pt>
              </c:numCache>
            </c:numRef>
          </c:val>
        </c:ser>
        <c:gapWidth val="150"/>
        <c:overlap val="0"/>
        <c:axId val="59180380"/>
        <c:axId val="45100894"/>
      </c:barChart>
      <c:lineChart>
        <c:grouping val="standard"/>
        <c:varyColors val="0"/>
        <c:ser>
          <c:idx val="8"/>
          <c:order val="8"/>
          <c:tx>
            <c:strRef>
              <c:f>[12]グラフデータ!$B$1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グラフデータ!$C$2:$H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[12]グラフデータ!$C$11:$H$11</c:f>
              <c:numCache>
                <c:formatCode>General</c:formatCode>
                <c:ptCount val="6"/>
                <c:pt idx="0">
                  <c:v>7474</c:v>
                </c:pt>
                <c:pt idx="1">
                  <c:v>5370</c:v>
                </c:pt>
                <c:pt idx="2">
                  <c:v>6386</c:v>
                </c:pt>
                <c:pt idx="3">
                  <c:v>6500</c:v>
                </c:pt>
                <c:pt idx="4">
                  <c:v>6295</c:v>
                </c:pt>
                <c:pt idx="5">
                  <c:v>5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80380"/>
        <c:axId val="45100894"/>
      </c:lineChart>
      <c:catAx>
        <c:axId val="59180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願年（優先権主張年）</a:t>
                </a:r>
              </a:p>
            </c:rich>
          </c:tx>
          <c:layout>
            <c:manualLayout>
              <c:xMode val="edge"/>
              <c:yMode val="edge"/>
              <c:x val="0.438725490196078"/>
              <c:y val="0.766470058982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00894"/>
        <c:crossesAt val="0"/>
        <c:auto val="1"/>
        <c:lblAlgn val="ctr"/>
        <c:lblOffset val="100"/>
        <c:noMultiLvlLbl val="0"/>
      </c:catAx>
      <c:valAx>
        <c:axId val="45100894"/>
        <c:scaling>
          <c:orientation val="minMax"/>
          <c:max val="9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願件数</a:t>
                </a:r>
              </a:p>
            </c:rich>
          </c:tx>
          <c:layout>
            <c:manualLayout>
              <c:xMode val="edge"/>
              <c:yMode val="edge"/>
              <c:x val="0.017088779956427"/>
              <c:y val="0.2746176147155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0380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5800653594771"/>
          <c:y val="0.843646905928222"/>
          <c:w val="0.814202069716776"/>
          <c:h val="0.11986404078776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5040</xdr:rowOff>
    </xdr:from>
    <xdr:to>
      <xdr:col>4</xdr:col>
      <xdr:colOff>710280</xdr:colOff>
      <xdr:row>29</xdr:row>
      <xdr:rowOff>56880</xdr:rowOff>
    </xdr:to>
    <xdr:graphicFrame>
      <xdr:nvGraphicFramePr>
        <xdr:cNvPr id="0" name="グラフ 2"/>
        <xdr:cNvGraphicFramePr/>
      </xdr:nvGraphicFramePr>
      <xdr:xfrm>
        <a:off x="0" y="2152440"/>
        <a:ext cx="35881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3</xdr:row>
      <xdr:rowOff>18720</xdr:rowOff>
    </xdr:from>
    <xdr:to>
      <xdr:col>12</xdr:col>
      <xdr:colOff>250920</xdr:colOff>
      <xdr:row>34</xdr:row>
      <xdr:rowOff>18720</xdr:rowOff>
    </xdr:to>
    <xdr:graphicFrame>
      <xdr:nvGraphicFramePr>
        <xdr:cNvPr id="2" name="グラフ 3"/>
        <xdr:cNvGraphicFramePr/>
      </xdr:nvGraphicFramePr>
      <xdr:xfrm>
        <a:off x="3597120" y="2247480"/>
        <a:ext cx="52873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1994382022472</cdr:x>
      <cdr:y>0.488049055187085</cdr:y>
    </cdr:from>
    <cdr:to>
      <cdr:x>0.538021669341894</cdr:x>
      <cdr:y>0.685771492929546</cdr:y>
    </cdr:to>
    <cdr:sp>
      <cdr:nvSpPr>
        <cdr:cNvPr id="1" name="テキスト ボックス 1"/>
        <cdr:cNvSpPr/>
      </cdr:nvSpPr>
      <cdr:spPr>
        <a:xfrm>
          <a:off x="1227240" y="1404000"/>
          <a:ext cx="703440" cy="56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37,09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315904139434</cdr:x>
      <cdr:y>0.760471858442467</cdr:y>
    </cdr:from>
    <cdr:to>
      <cdr:x>0.226511437908497</cdr:x>
      <cdr:y>0.838748375487354</cdr:y>
    </cdr:to>
    <cdr:sp>
      <cdr:nvSpPr>
        <cdr:cNvPr id="3" name="テキスト ボックス 1"/>
        <cdr:cNvSpPr/>
      </cdr:nvSpPr>
      <cdr:spPr>
        <a:xfrm>
          <a:off x="380880" y="2738520"/>
          <a:ext cx="8168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出願人国籍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WF01/usr/Documents%20and%20Settings/&#12397;&#12371;&#12398;&#25163;/&#12487;&#12473;&#12463;&#12488;&#12483;&#12503;/H18&#25216;&#34899;&#21205;&#21521;&#35519;&#26619;(cnt)/cnt/1023/&#20998;&#39006;(2&#26689;)&#24180;(jp.us,ep,kr,cn&#24180;&#27425;)-&#20986;&#3900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H18_&#25216;&#34899;&#21205;&#21521;&#35519;&#26619;-&#12509;&#12473;&#12488;&#12466;&#12494;&#12512;&#38306;&#36899;&#25216;&#34899;&#65288;&#26356;&#26032;&#65289;-/&#22996;&#21729;&#20250;/&#31532;&#20108;&#22238;&#22996;&#21729;&#20250;/&#29305;&#35377;&#35299;&#26512;/&#65411;&#65438;&#65392;&#65408;/&#9675;&#12509;&#12473;&#12488;&#12466;&#12494;&#12512;&#20986;&#39000;&#20154;&#12414;&#12392;&#12417;&#32232;&#3859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H17_&#29305;&#35377;&#24193;&#37325;&#28857;&#65304;&#20998;&#37326;&#65293;&#12521;&#12452;&#12501;&#12469;&#12452;&#12456;&#12531;&#12473;-/&#215;&#20108;&#35211;&#65288;&#32232;&#38598;&#20013;&#65289;/02&#36986;&#20253;&#23376;/&#12464;&#12521;&#12501;/&#20363;&#12464;&#12521;&#12501;(&#20844;&#38283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_&#24179;&#25104;26&#24180;&#24230;&#35519;&#26619;&#22577;&#21578;&#26360;/02.&#20998;&#37326;&#21029;&#65288;&#36890;&#24120;&#65289;/&#12304;&#23436;&#12305;04-2.&#27425;&#19990;&#20195;&#28961;&#32218;LAN&#20253;&#36865;&#25216;&#34899;/02.&#25552;&#20986;&#29289;/&#65288;&#65300;&#65289;&#22577;&#21578;&#26360;&#20013;&#12398;&#22259;&#34920;&#12398;&#38651;&#23376;&#12487;&#12540;&#12479;/3&#29305;&#35377;/&#9312;&#20840;&#20307;&#21205;&#21521;&#35519;&#26619;/&#22259;4-2-4&#12288;&#20986;&#39000;&#20154;&#22269;&#31821;&#12539;&#22320;&#22495;&#21029;-&#20986;&#39000;&#20214;&#25968;&#25512;&#31227;&#21450;&#12403;&#20986;&#39000;&#20214;&#25968;&#27604;&#2957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&#12397;&#12371;&#12398;&#25163;/&#12487;&#12473;&#12463;&#12488;&#12483;&#12503;/H18&#25216;&#34899;&#21205;&#21521;&#35519;&#26619;(cnt)/cnt/1023/&#20998;&#39006;(2&#26689;)&#24180;(jp.us,ep,kr,cn&#24180;&#27425;)-&#20986;&#390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RWF05/usr/&#20316;&#26989;/H19%20&#25216;&#34899;&#21205;&#21521;&#65293;&#21322;&#23566;&#20307;&#27231;&#26800;&#21152;&#24037;&#25216;&#34899;/&#22577;&#21578;&#26360;/&#20316;&#22259;/1005_2&#38598;&#35336;_rev/0052&#25216;&#34899;&#20998;&#39006;&#65288;&#24037;&#31243;&#65289;&#21029;&#30331;&#37682;&#20214;&#25968;(2a-2d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298;&#37096;/H20_&#25216;&#21205;&#12510;&#12452;&#12463;&#12525;&#12450;&#12524;&#12452;/&#20108;&#35211;/&#12464;&#12521;&#12501;-&#29305;&#35377;/02&#25216;&#34899;&#21306;&#20998;&#21029;/&#19977;&#26997;&#12467;&#12450;/1-3&#9675;90-92)(&#25216;&#34899;&#21306;&#20998;&#21029;)&#22269;&#31821;JP_&#65288;&#12510;&#12452;&#12463;&#12525;&#12450;&#12524;&#12452;&#65289;&#22259;01&#19990;&#30028;&#20986;&#39000;&#65293;&#20986;&#39000;&#20154;&#22269;&#31821;&#21029;&#20214;&#25968;&#25512;&#31227;&#12289;&#12471;&#12455;&#12450;n_f_01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H16_&#29305;&#35377;&#24193;&#37325;&#28857;&#65304;&#20998;&#37326;&#65293;&#12521;&#12452;&#12501;&#12469;&#12452;&#12456;&#12531;&#12473;-/&#12304;&#26368;&#32066;&#22577;&#21578;&#26360;&#12305;/02&#31532;&#65298;&#31456;_&#29305;&#23450;&#25216;&#34899;&#20986;&#39000;&#30331;&#37682;&#35519;&#26619;/&#12464;&#12521;&#12501;/0304&#12521;&#12452;&#12501;&#12469;&#12452;&#12456;&#12531;&#12473;&#20214;&#25968;&#34920;_&#20844;&#38283;&#65288;&#20108;&#35211;&#32232;&#38598;&#65289;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301;&#37096;/H22&#25216;&#21205;&#12300;&#12468;&#12523;&#12501;&#12463;&#12521;&#12502;&#21450;&#12403;&#12468;&#12523;&#12501;&#12508;&#12540;&#12523;&#12301;/&#22577;&#21578;&#26360;&#20351;&#29992;&#12464;&#12521;&#12501;_&#22259;&#34920;/&#31532;4&#22238;&#22996;&#21729;&#20250;&#29992;&#12304;12_05&#12487;&#12540;&#12479;&#20462;&#27491;&#21069;&#12395;&#25147;&#12377;&#12305;/&#31532;2&#37096;/1213&#20462;&#27491;&#65288;&#20206;&#65289;/&#12459;&#12479;&#12525;&#12464;_&#12463;&#12521;&#12502;&#22899;&#24615;&#29992;&#12398;&#35299;&#265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301;&#37096;/H22&#25216;&#21205;&#12300;&#12468;&#12523;&#12501;&#12463;&#12521;&#12502;&#21450;&#12403;&#12468;&#12523;&#12501;&#12508;&#12540;&#12523;&#12301;/&#22577;&#21578;&#26360;&#20351;&#29992;&#12464;&#12521;&#12501;_&#22259;&#34920;/&#31532;2&#22238;&#22996;&#21729;&#20250;&#29992;/&#12468;&#12523;&#12501;&#35299;&#26512;&#12464;&#12521;&#12501;092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RMI&#12503;&#12525;&#12472;&#12455;&#12463;&#12488;/&#35519;&#26619;&#12467;&#12531;&#12469;&#12523;&#65298;&#37096;/H17_&#29305;&#35377;&#24193;&#37325;&#28857;&#65304;&#20998;&#37326;&#65293;&#12521;&#12452;&#12501;&#12469;&#12452;&#12456;&#12531;&#12473;-/&#215;&#20108;&#35211;&#65288;&#32232;&#38598;&#20013;&#65289;/02&#36986;&#20253;&#23376;/&#12464;&#12521;&#12501;/&#20363;&#12464;&#12521;&#12501;(&#20844;&#38283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2005&#32076;&#21942;&#20225;&#30011;&#23460;/&#32080;&#21512;&#20803;&#12487;&#12540;&#12479;20050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P中分類年"/>
      <sheetName val="US中分類年"/>
      <sheetName val="EP中分類年"/>
      <sheetName val="KR中分類年"/>
      <sheetName val="CN中分類年"/>
      <sheetName val="all中分類年"/>
      <sheetName val="2B先国"/>
      <sheetName val="all(2B先国別年次）(Bｸﾞﾗﾌ)"/>
      <sheetName val="4A-4E出願(Bｸﾞﾗ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ポストゲノム全体"/>
      <sheetName val="01遺伝子解析"/>
      <sheetName val="02蛋白質構造解析"/>
      <sheetName val="03蛋白質機能解析"/>
      <sheetName val="04糖鎖遺伝子"/>
      <sheetName val="05ｹﾞﾉﾑ創薬"/>
      <sheetName val="06遺伝子治療再生医療"/>
      <sheetName val="07診断"/>
      <sheetName val="08ﾊﾞｲｵｲﾝﾌｫﾏﾃｨｸｽ"/>
      <sheetName val="09ﾅﾉﾊﾞｲｵ"/>
      <sheetName val="日本登録"/>
      <sheetName val="米国登録"/>
      <sheetName val="欧州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三極公開"/>
      <sheetName val="三極登録"/>
      <sheetName val="出願推移"/>
      <sheetName val="出願比率"/>
      <sheetName val="日米欧中韓出願"/>
      <sheetName val="登録推移"/>
      <sheetName val="登録比率"/>
      <sheetName val="日米欧台韓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グラフデータ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P中分類年"/>
      <sheetName val="US中分類年"/>
      <sheetName val="EP中分類年"/>
      <sheetName val="KR中分類年"/>
      <sheetName val="CN中分類年"/>
      <sheetName val="all中分類年"/>
      <sheetName val="2B先国"/>
      <sheetName val="all(2B先国別年次）(Bｸﾞﾗﾌ)"/>
      <sheetName val="4A-4E出願(Bｸﾞﾗ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52技術分類（工程）別登録件数 (2)"/>
      <sheetName val="052技術分類（工程）別登録件数"/>
      <sheetName val="技術分類（工程）登録件数"/>
      <sheetName val="登録(2a)"/>
      <sheetName val="登録(2b)"/>
      <sheetName val="登録(2c)"/>
      <sheetName val="登録(2d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全体"/>
      <sheetName val="三極コア"/>
      <sheetName val="自国のみ"/>
      <sheetName val="例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ﾊﾞｲｵプロセス"/>
      <sheetName val="幹細胞技術"/>
      <sheetName val="ﾊﾞｲｵｲﾝﾌｫﾏﾃｨｸｽ"/>
      <sheetName val="ナノバイオテクノロジー"/>
      <sheetName val="ゲノム創薬技術"/>
      <sheetName val="糖鎖関連技術"/>
      <sheetName val="蛋白質関連技術"/>
      <sheetName val="遺伝子関連技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カタログ_クラブ全件1119"/>
      <sheetName val="解析"/>
      <sheetName val="グラフ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×1-3-2b_クラブ技術区分（小分類）出願人国籍別出願数_改"/>
      <sheetName val="×1-3-2d_ボール技術区分（小分類）出願人国籍別出願数_改"/>
      <sheetName val="×図1-3-3b_クラブ中分類別の推移"/>
      <sheetName val="×図1-3-3c_クラブヘッド（材質）の推移"/>
      <sheetName val="×図1-3-3d_クラブヘッド（構造・フェース・重心）の推移"/>
      <sheetName val="×図1-3-4b_ボール中分類別の推移"/>
      <sheetName val="×図1-3-4c_ボールコア（材質・樹脂）の推移"/>
      <sheetName val="×図1-3-4d_ボールカバー（材質・樹脂）の推移"/>
      <sheetName val="×図1-3-4e_ディンプルの推移"/>
      <sheetName val="×クラブ（ウッド）シャフト（材質）の推移"/>
      <sheetName val="×クラブ（アイアン）シャフト（材質）の推移"/>
      <sheetName val="クラブ技術区分（小分類）クラブ種別"/>
      <sheetName val="ボール技術区分（小分類）ボール種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三極公開"/>
      <sheetName val="三極登録"/>
      <sheetName val="出願推移"/>
      <sheetName val="出願比率"/>
      <sheetName val="日米欧中韓出願"/>
      <sheetName val="登録推移"/>
      <sheetName val="登録比率"/>
      <sheetName val="日米欧台韓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結合全データ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13.5" hidden="false" customHeight="false" outlineLevel="0" collapsed="false">
      <c r="A1" s="2" t="s">
        <v>0</v>
      </c>
      <c r="B1" s="3" t="n">
        <v>1855</v>
      </c>
      <c r="C1" s="3" t="n">
        <v>1195</v>
      </c>
      <c r="D1" s="3" t="n">
        <v>940</v>
      </c>
      <c r="E1" s="3" t="n">
        <v>785</v>
      </c>
      <c r="F1" s="3" t="n">
        <v>601</v>
      </c>
      <c r="G1" s="3" t="n">
        <v>643</v>
      </c>
    </row>
    <row r="2" customFormat="false" ht="13.5" hidden="false" customHeight="false" outlineLevel="0" collapsed="false">
      <c r="A2" s="2" t="s">
        <v>1</v>
      </c>
      <c r="B2" s="3" t="n">
        <v>3476</v>
      </c>
      <c r="C2" s="3" t="n">
        <v>2636</v>
      </c>
      <c r="D2" s="3" t="n">
        <v>2992</v>
      </c>
      <c r="E2" s="3" t="n">
        <v>2912</v>
      </c>
      <c r="F2" s="3" t="n">
        <v>2709</v>
      </c>
      <c r="G2" s="3" t="n">
        <v>2124</v>
      </c>
    </row>
    <row r="3" customFormat="false" ht="13.5" hidden="false" customHeight="false" outlineLevel="0" collapsed="false">
      <c r="A3" s="2" t="s">
        <v>2</v>
      </c>
      <c r="B3" s="3" t="n">
        <v>964</v>
      </c>
      <c r="C3" s="3" t="n">
        <v>603</v>
      </c>
      <c r="D3" s="3" t="n">
        <v>557</v>
      </c>
      <c r="E3" s="3" t="n">
        <v>640</v>
      </c>
      <c r="F3" s="3" t="n">
        <v>626</v>
      </c>
      <c r="G3" s="3" t="n">
        <v>373</v>
      </c>
    </row>
    <row r="4" customFormat="false" ht="13.5" hidden="false" customHeight="false" outlineLevel="0" collapsed="false">
      <c r="A4" s="2" t="s">
        <v>3</v>
      </c>
      <c r="B4" s="3" t="n">
        <v>110</v>
      </c>
      <c r="C4" s="3" t="n">
        <v>154</v>
      </c>
      <c r="D4" s="4" t="n">
        <v>481</v>
      </c>
      <c r="E4" s="3" t="n">
        <v>475</v>
      </c>
      <c r="F4" s="3" t="n">
        <v>710</v>
      </c>
      <c r="G4" s="3" t="n">
        <v>847</v>
      </c>
    </row>
    <row r="5" customFormat="false" ht="13.5" hidden="false" customHeight="false" outlineLevel="0" collapsed="false">
      <c r="A5" s="2" t="s">
        <v>4</v>
      </c>
      <c r="B5" s="3" t="n">
        <v>422</v>
      </c>
      <c r="C5" s="3" t="n">
        <v>301</v>
      </c>
      <c r="D5" s="3" t="n">
        <v>635</v>
      </c>
      <c r="E5" s="3" t="n">
        <v>992</v>
      </c>
      <c r="F5" s="3" t="n">
        <v>1023</v>
      </c>
      <c r="G5" s="3" t="n">
        <v>676</v>
      </c>
    </row>
    <row r="6" customFormat="false" ht="13.5" hidden="false" customHeight="false" outlineLevel="0" collapsed="false">
      <c r="A6" s="2" t="s">
        <v>5</v>
      </c>
      <c r="B6" s="3" t="n">
        <v>2</v>
      </c>
      <c r="C6" s="3" t="n">
        <v>10</v>
      </c>
      <c r="D6" s="3" t="n">
        <v>5</v>
      </c>
      <c r="E6" s="3" t="n">
        <v>8</v>
      </c>
      <c r="F6" s="3" t="n">
        <v>12</v>
      </c>
      <c r="G6" s="3" t="n">
        <v>4</v>
      </c>
    </row>
    <row r="7" customFormat="false" ht="13.5" hidden="false" customHeight="false" outlineLevel="0" collapsed="false">
      <c r="A7" s="2" t="s">
        <v>6</v>
      </c>
      <c r="B7" s="3" t="n">
        <v>60</v>
      </c>
      <c r="C7" s="3" t="n">
        <v>115</v>
      </c>
      <c r="D7" s="3" t="n">
        <v>213</v>
      </c>
      <c r="E7" s="3" t="n">
        <v>210</v>
      </c>
      <c r="F7" s="3" t="n">
        <v>208</v>
      </c>
      <c r="G7" s="3" t="n">
        <v>230</v>
      </c>
    </row>
    <row r="8" customFormat="false" ht="13.5" hidden="false" customHeight="false" outlineLevel="0" collapsed="false">
      <c r="A8" s="2" t="s">
        <v>7</v>
      </c>
      <c r="B8" s="3" t="n">
        <v>585</v>
      </c>
      <c r="C8" s="3" t="n">
        <v>356</v>
      </c>
      <c r="D8" s="3" t="n">
        <v>563</v>
      </c>
      <c r="E8" s="3" t="n">
        <v>478</v>
      </c>
      <c r="F8" s="3" t="n">
        <v>406</v>
      </c>
      <c r="G8" s="3" t="n">
        <v>174</v>
      </c>
    </row>
    <row r="9" customFormat="false" ht="13.5" hidden="false" customHeight="false" outlineLevel="0" collapsed="false">
      <c r="A9" s="2" t="s">
        <v>8</v>
      </c>
      <c r="B9" s="3" t="n">
        <f aca="false">SUM(B1:B8)</f>
        <v>7474</v>
      </c>
      <c r="C9" s="3" t="n">
        <f aca="false">SUM(C1:C8)</f>
        <v>5370</v>
      </c>
      <c r="D9" s="3" t="n">
        <f aca="false">SUM(D1:D8)</f>
        <v>6386</v>
      </c>
      <c r="E9" s="3" t="n">
        <f aca="false">SUM(E1:E8)</f>
        <v>6500</v>
      </c>
      <c r="F9" s="3" t="n">
        <f aca="false">SUM(F1:F8)</f>
        <v>6295</v>
      </c>
      <c r="G9" s="3" t="n">
        <f aca="false">SUM(G1:G8)</f>
        <v>5071</v>
      </c>
    </row>
    <row r="12" customFormat="false" ht="13.5" hidden="false" customHeight="false" outlineLevel="0" collapsed="false">
      <c r="A12" s="5" t="s">
        <v>9</v>
      </c>
    </row>
    <row r="36" customFormat="false" ht="13.5" hidden="false" customHeight="false" outlineLevel="0" collapsed="false">
      <c r="A36" s="6" t="s">
        <v>10</v>
      </c>
    </row>
    <row r="37" customFormat="false" ht="13.5" hidden="false" customHeight="false" outlineLevel="0" collapsed="false">
      <c r="A37" s="6" t="s">
        <v>1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0:18:13Z</dcterms:created>
  <dc:creator/>
  <dc:description/>
  <cp:keywords/>
  <dc:language>en-US</dc:language>
  <cp:lastModifiedBy>4675</cp:lastModifiedBy>
  <cp:lastPrinted>2015-08-10T11:45:33Z</cp:lastPrinted>
  <dcterms:modified xsi:type="dcterms:W3CDTF">2015-09-08T11:08:27Z</dcterms:modified>
  <cp:revision>0</cp:revision>
  <dc:subject/>
  <dc:title/>
</cp:coreProperties>
</file>