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62図　主要国の自動車販売台数推移" sheetId="1" state="visible" r:id="rId2"/>
  </sheets>
  <externalReferences>
    <externalReference r:id="rId3"/>
  </externalReferences>
  <definedNames>
    <definedName function="false" hidden="false" name="PCT" vbProcedure="false">#REF!</definedName>
    <definedName function="false" hidden="false" name="追加_ランキング_PCT出願件数_欧州国籍の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国</t>
  </si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r>
      <rPr>
        <sz val="11"/>
        <rFont val="ＭＳ Ｐゴシック"/>
        <family val="3"/>
        <charset val="128"/>
      </rPr>
      <t xml:space="preserve">1-5-62</t>
    </r>
    <r>
      <rPr>
        <sz val="11"/>
        <rFont val="Noto Sans"/>
        <family val="2"/>
      </rPr>
      <t xml:space="preserve">図　主要国の自動車販売台数推移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自動車エンジンの燃焼技術』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438438745274"/>
          <c:y val="0.0561212022481062"/>
          <c:w val="0.864463063247165"/>
          <c:h val="0.909831392033885"/>
        </c:manualLayout>
      </c:layout>
      <c:lineChart>
        <c:grouping val="standard"/>
        <c:varyColors val="0"/>
        <c:ser>
          <c:idx val="0"/>
          <c:order val="0"/>
          <c:tx>
            <c:strRef>
              <c:f>"日本"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8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図表①!$B$12:$K$1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[1]図表①!$B$13:$K$13</c:f>
              <c:numCache>
                <c:formatCode>General</c:formatCode>
                <c:ptCount val="10"/>
                <c:pt idx="0">
                  <c:v>580</c:v>
                </c:pt>
                <c:pt idx="1">
                  <c:v>584</c:v>
                </c:pt>
                <c:pt idx="2">
                  <c:v>572</c:v>
                </c:pt>
                <c:pt idx="3">
                  <c:v>534</c:v>
                </c:pt>
                <c:pt idx="4">
                  <c:v>507</c:v>
                </c:pt>
                <c:pt idx="5">
                  <c:v>460</c:v>
                </c:pt>
                <c:pt idx="6">
                  <c:v>495</c:v>
                </c:pt>
                <c:pt idx="7">
                  <c:v>420</c:v>
                </c:pt>
                <c:pt idx="8">
                  <c:v>536</c:v>
                </c:pt>
                <c:pt idx="9">
                  <c:v>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米国"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図表①!$B$12:$K$1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[1]図表①!$B$14:$K$14</c:f>
              <c:numCache>
                <c:formatCode>General</c:formatCode>
                <c:ptCount val="10"/>
                <c:pt idx="0">
                  <c:v>1731</c:v>
                </c:pt>
                <c:pt idx="1">
                  <c:v>1745</c:v>
                </c:pt>
                <c:pt idx="2">
                  <c:v>1707</c:v>
                </c:pt>
                <c:pt idx="3">
                  <c:v>1647</c:v>
                </c:pt>
                <c:pt idx="4">
                  <c:v>1350</c:v>
                </c:pt>
                <c:pt idx="5">
                  <c:v>1060</c:v>
                </c:pt>
                <c:pt idx="6">
                  <c:v>1177</c:v>
                </c:pt>
                <c:pt idx="7">
                  <c:v>1304</c:v>
                </c:pt>
                <c:pt idx="8">
                  <c:v>1484</c:v>
                </c:pt>
                <c:pt idx="9">
                  <c:v>1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欧州（DE、FR、GB、IT）"</c:f>
              <c:strCache>
                <c:ptCount val="1"/>
                <c:pt idx="0">
                  <c:v>欧州（DE、FR、GB、IT）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図表①!$B$12:$K$1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[1]図表①!$B$15:$K$15</c:f>
              <c:numCache>
                <c:formatCode>General</c:formatCode>
                <c:ptCount val="10"/>
                <c:pt idx="0">
                  <c:v>1140</c:v>
                </c:pt>
                <c:pt idx="1">
                  <c:v>1136</c:v>
                </c:pt>
                <c:pt idx="2">
                  <c:v>1148</c:v>
                </c:pt>
                <c:pt idx="3">
                  <c:v>1152</c:v>
                </c:pt>
                <c:pt idx="4">
                  <c:v>1078</c:v>
                </c:pt>
                <c:pt idx="5">
                  <c:v>1123</c:v>
                </c:pt>
                <c:pt idx="6">
                  <c:v>1022</c:v>
                </c:pt>
                <c:pt idx="7">
                  <c:v>1025</c:v>
                </c:pt>
                <c:pt idx="8">
                  <c:v>947</c:v>
                </c:pt>
                <c:pt idx="9">
                  <c:v>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中国"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x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図表①!$B$12:$K$1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[1]図表①!$B$16:$K$16</c:f>
              <c:numCache>
                <c:formatCode>General</c:formatCode>
                <c:ptCount val="10"/>
                <c:pt idx="0">
                  <c:v>507</c:v>
                </c:pt>
                <c:pt idx="1">
                  <c:v>575</c:v>
                </c:pt>
                <c:pt idx="2">
                  <c:v>721</c:v>
                </c:pt>
                <c:pt idx="3">
                  <c:v>879</c:v>
                </c:pt>
                <c:pt idx="4">
                  <c:v>938</c:v>
                </c:pt>
                <c:pt idx="5">
                  <c:v>1364</c:v>
                </c:pt>
                <c:pt idx="6">
                  <c:v>1806</c:v>
                </c:pt>
                <c:pt idx="7">
                  <c:v>1850</c:v>
                </c:pt>
                <c:pt idx="8">
                  <c:v>1930</c:v>
                </c:pt>
                <c:pt idx="9">
                  <c:v>2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韓国"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x"/>
            <c:size val="8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図表①!$B$12:$K$1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[1]図表①!$B$17:$K$17</c:f>
              <c:numCache>
                <c:formatCode>General</c:formatCode>
                <c:ptCount val="10"/>
                <c:pt idx="0">
                  <c:v>111</c:v>
                </c:pt>
                <c:pt idx="1">
                  <c:v>117</c:v>
                </c:pt>
                <c:pt idx="2">
                  <c:v>120</c:v>
                </c:pt>
                <c:pt idx="3">
                  <c:v>127</c:v>
                </c:pt>
                <c:pt idx="4">
                  <c:v>121</c:v>
                </c:pt>
                <c:pt idx="5">
                  <c:v>145</c:v>
                </c:pt>
                <c:pt idx="6">
                  <c:v>155</c:v>
                </c:pt>
                <c:pt idx="7">
                  <c:v>157</c:v>
                </c:pt>
                <c:pt idx="8">
                  <c:v>154</c:v>
                </c:pt>
                <c:pt idx="9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6017"/>
        <c:axId val="34940614"/>
      </c:lineChart>
      <c:catAx>
        <c:axId val="60786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0614"/>
        <c:crossesAt val="0"/>
        <c:auto val="1"/>
        <c:lblAlgn val="ctr"/>
        <c:lblOffset val="100"/>
        <c:noMultiLvlLbl val="0"/>
      </c:catAx>
      <c:valAx>
        <c:axId val="34940614"/>
        <c:scaling>
          <c:orientation val="minMax"/>
        </c:scaling>
        <c:delete val="0"/>
        <c:axPos val="l"/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6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1829978543"/>
          <c:y val="0.0328256088620999"/>
          <c:w val="0.333401450904261"/>
          <c:h val="0.1982569031522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56880</xdr:rowOff>
    </xdr:from>
    <xdr:to>
      <xdr:col>10</xdr:col>
      <xdr:colOff>181080</xdr:colOff>
      <xdr:row>36</xdr:row>
      <xdr:rowOff>18720</xdr:rowOff>
    </xdr:to>
    <xdr:graphicFrame>
      <xdr:nvGraphicFramePr>
        <xdr:cNvPr id="0" name="グラフ 3"/>
        <xdr:cNvGraphicFramePr/>
      </xdr:nvGraphicFramePr>
      <xdr:xfrm>
        <a:off x="719280" y="1771560"/>
        <a:ext cx="70462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19280</xdr:colOff>
      <xdr:row>35</xdr:row>
      <xdr:rowOff>9360</xdr:rowOff>
    </xdr:from>
    <xdr:to>
      <xdr:col>9</xdr:col>
      <xdr:colOff>380520</xdr:colOff>
      <xdr:row>36</xdr:row>
      <xdr:rowOff>85680</xdr:rowOff>
    </xdr:to>
    <xdr:sp>
      <xdr:nvSpPr>
        <xdr:cNvPr id="1" name="Text 3"/>
        <xdr:cNvSpPr/>
      </xdr:nvSpPr>
      <xdr:spPr>
        <a:xfrm>
          <a:off x="6784920" y="6010200"/>
          <a:ext cx="4204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10</xdr:row>
      <xdr:rowOff>85680</xdr:rowOff>
    </xdr:from>
    <xdr:to>
      <xdr:col>2</xdr:col>
      <xdr:colOff>260640</xdr:colOff>
      <xdr:row>11</xdr:row>
      <xdr:rowOff>133200</xdr:rowOff>
    </xdr:to>
    <xdr:sp>
      <xdr:nvSpPr>
        <xdr:cNvPr id="2" name="Text 4"/>
        <xdr:cNvSpPr/>
      </xdr:nvSpPr>
      <xdr:spPr>
        <a:xfrm>
          <a:off x="1059480" y="1800360"/>
          <a:ext cx="640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万台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16;&#26989;&#20013;/&#22259;&#34920;48-51&#65306;&#31532;1&#37096;&#31532;5&#31456;&#31532;2&#31680;(2)11&#33258;&#21205;&#36554;&#12456;&#12531;&#12472;&#12531;&#12398;&#29123;&#28988;&#25216;&#348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 4-4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11.77"/>
    <col collapsed="false" customWidth="true" hidden="false" outlineLevel="0" max="12" min="4" style="1" width="10.78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B1" s="2"/>
    </row>
    <row r="2" customFormat="false" ht="13.5" hidden="false" customHeight="false" outlineLevel="0" collapsed="false">
      <c r="B2" s="3" t="s">
        <v>0</v>
      </c>
      <c r="C2" s="3" t="n">
        <v>2004</v>
      </c>
      <c r="D2" s="3" t="n">
        <v>2005</v>
      </c>
      <c r="E2" s="3" t="n">
        <v>2006</v>
      </c>
      <c r="F2" s="3" t="n">
        <v>2007</v>
      </c>
      <c r="G2" s="3" t="n">
        <v>2008</v>
      </c>
      <c r="H2" s="3" t="n">
        <v>2009</v>
      </c>
      <c r="I2" s="3" t="n">
        <v>2010</v>
      </c>
      <c r="J2" s="3" t="n">
        <v>2011</v>
      </c>
      <c r="K2" s="3" t="n">
        <v>2012</v>
      </c>
      <c r="L2" s="3" t="n">
        <v>2013</v>
      </c>
    </row>
    <row r="3" customFormat="false" ht="13.5" hidden="false" customHeight="false" outlineLevel="0" collapsed="false">
      <c r="B3" s="3" t="s">
        <v>1</v>
      </c>
      <c r="C3" s="4" t="n">
        <v>580</v>
      </c>
      <c r="D3" s="4" t="n">
        <v>584</v>
      </c>
      <c r="E3" s="4" t="n">
        <v>572</v>
      </c>
      <c r="F3" s="4" t="n">
        <v>534</v>
      </c>
      <c r="G3" s="4" t="n">
        <v>507</v>
      </c>
      <c r="H3" s="4" t="n">
        <v>460</v>
      </c>
      <c r="I3" s="4" t="n">
        <v>495</v>
      </c>
      <c r="J3" s="4" t="n">
        <v>420</v>
      </c>
      <c r="K3" s="4" t="n">
        <v>536</v>
      </c>
      <c r="L3" s="4" t="n">
        <v>537</v>
      </c>
    </row>
    <row r="4" customFormat="false" ht="13.5" hidden="false" customHeight="false" outlineLevel="0" collapsed="false">
      <c r="B4" s="3" t="s">
        <v>2</v>
      </c>
      <c r="C4" s="4" t="n">
        <v>1731</v>
      </c>
      <c r="D4" s="4" t="n">
        <v>1745</v>
      </c>
      <c r="E4" s="4" t="n">
        <v>1707</v>
      </c>
      <c r="F4" s="4" t="n">
        <v>1647</v>
      </c>
      <c r="G4" s="4" t="n">
        <v>1350</v>
      </c>
      <c r="H4" s="4" t="n">
        <v>1060</v>
      </c>
      <c r="I4" s="4" t="n">
        <v>1177</v>
      </c>
      <c r="J4" s="4" t="n">
        <v>1304</v>
      </c>
      <c r="K4" s="4" t="n">
        <v>1484</v>
      </c>
      <c r="L4" s="4" t="n">
        <v>1595</v>
      </c>
    </row>
    <row r="5" customFormat="false" ht="13.5" hidden="false" customHeight="false" outlineLevel="0" collapsed="false">
      <c r="B5" s="3" t="s">
        <v>3</v>
      </c>
      <c r="C5" s="4" t="n">
        <v>1140</v>
      </c>
      <c r="D5" s="4" t="n">
        <v>1136</v>
      </c>
      <c r="E5" s="4" t="n">
        <v>1148</v>
      </c>
      <c r="F5" s="4" t="n">
        <v>1152</v>
      </c>
      <c r="G5" s="4" t="n">
        <v>1078</v>
      </c>
      <c r="H5" s="4" t="n">
        <v>1123</v>
      </c>
      <c r="I5" s="4" t="n">
        <v>1022</v>
      </c>
      <c r="J5" s="4" t="n">
        <v>1025</v>
      </c>
      <c r="K5" s="4" t="n">
        <v>947</v>
      </c>
      <c r="L5" s="4" t="n">
        <v>936</v>
      </c>
    </row>
    <row r="6" customFormat="false" ht="13.5" hidden="false" customHeight="false" outlineLevel="0" collapsed="false">
      <c r="B6" s="3" t="s">
        <v>4</v>
      </c>
      <c r="C6" s="4" t="n">
        <v>507</v>
      </c>
      <c r="D6" s="4" t="n">
        <v>575</v>
      </c>
      <c r="E6" s="4" t="n">
        <v>721</v>
      </c>
      <c r="F6" s="4" t="n">
        <v>879</v>
      </c>
      <c r="G6" s="4" t="n">
        <v>938</v>
      </c>
      <c r="H6" s="4" t="n">
        <v>1364</v>
      </c>
      <c r="I6" s="4" t="n">
        <v>1806</v>
      </c>
      <c r="J6" s="4" t="n">
        <v>1850</v>
      </c>
      <c r="K6" s="4" t="n">
        <v>1930</v>
      </c>
      <c r="L6" s="4" t="n">
        <v>2198</v>
      </c>
    </row>
    <row r="7" customFormat="false" ht="13.5" hidden="false" customHeight="false" outlineLevel="0" collapsed="false">
      <c r="B7" s="3" t="s">
        <v>5</v>
      </c>
      <c r="C7" s="4" t="n">
        <v>111</v>
      </c>
      <c r="D7" s="4" t="n">
        <v>117</v>
      </c>
      <c r="E7" s="4" t="n">
        <v>120</v>
      </c>
      <c r="F7" s="4" t="n">
        <v>127</v>
      </c>
      <c r="G7" s="4" t="n">
        <v>121</v>
      </c>
      <c r="H7" s="4" t="n">
        <v>145</v>
      </c>
      <c r="I7" s="4" t="n">
        <v>155</v>
      </c>
      <c r="J7" s="4" t="n">
        <v>157</v>
      </c>
      <c r="K7" s="4" t="n">
        <v>154</v>
      </c>
      <c r="L7" s="4" t="n">
        <v>153</v>
      </c>
    </row>
    <row r="10" customFormat="false" ht="13.5" hidden="false" customHeight="false" outlineLevel="0" collapsed="false">
      <c r="B10" s="1" t="s">
        <v>6</v>
      </c>
    </row>
    <row r="39" customFormat="false" ht="13.5" hidden="false" customHeight="false" outlineLevel="0" collapsed="false">
      <c r="B39" s="5" t="s">
        <v>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5:55:41Z</dcterms:created>
  <dc:creator>pcUser</dc:creator>
  <dc:description/>
  <dc:language>en-US</dc:language>
  <cp:lastModifiedBy>Smakita</cp:lastModifiedBy>
  <cp:lastPrinted>2015-08-10T09:14:54Z</cp:lastPrinted>
  <dcterms:modified xsi:type="dcterms:W3CDTF">2015-08-10T09:15:03Z</dcterms:modified>
  <cp:revision>0</cp:revision>
  <dc:subject/>
  <dc:title/>
</cp:coreProperties>
</file>