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66図" sheetId="1" state="visible" r:id="rId2"/>
  </sheets>
  <definedNames>
    <definedName function="false" hidden="false" name="PCT" vbProcedure="false">#REF!</definedName>
    <definedName function="false" hidden="false" name="追加_ランキング_PCT出願件数_欧州国籍のみ" vbProcedure="false">#REF!</definedName>
  </definedNames>
  <calcPr iterateCount="5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元素名</t>
  </si>
  <si>
    <r>
      <rPr>
        <sz val="11"/>
        <rFont val="Noto Sans"/>
        <family val="2"/>
      </rPr>
      <t xml:space="preserve">日本国内市場
（</t>
    </r>
    <r>
      <rPr>
        <sz val="11"/>
        <rFont val="ＭＳ Ｐゴシック"/>
        <family val="3"/>
        <charset val="128"/>
      </rPr>
      <t xml:space="preserve">2013</t>
    </r>
    <r>
      <rPr>
        <sz val="11"/>
        <rFont val="Noto Sans"/>
        <family val="2"/>
      </rPr>
      <t xml:space="preserve">）（億円）</t>
    </r>
  </si>
  <si>
    <r>
      <rPr>
        <sz val="11"/>
        <rFont val="Noto Sans"/>
        <family val="2"/>
      </rPr>
      <t xml:space="preserve">日本以外の世界市場
（</t>
    </r>
    <r>
      <rPr>
        <sz val="11"/>
        <rFont val="ＭＳ Ｐゴシック"/>
        <family val="3"/>
        <charset val="128"/>
      </rPr>
      <t xml:space="preserve">2013</t>
    </r>
    <r>
      <rPr>
        <sz val="11"/>
        <rFont val="Noto Sans"/>
        <family val="2"/>
      </rPr>
      <t xml:space="preserve">）（億円）</t>
    </r>
  </si>
  <si>
    <t xml:space="preserve">日本国内市場
（億円）</t>
  </si>
  <si>
    <t xml:space="preserve">日本以外の世界市場
（億円）</t>
  </si>
  <si>
    <t xml:space="preserve">リチウム  </t>
  </si>
  <si>
    <t xml:space="preserve">ベリリウム  </t>
  </si>
  <si>
    <t xml:space="preserve">ホウ素  </t>
  </si>
  <si>
    <t xml:space="preserve">チタン  </t>
  </si>
  <si>
    <t xml:space="preserve">コバルト  </t>
  </si>
  <si>
    <t xml:space="preserve">ニッケル  </t>
  </si>
  <si>
    <t xml:space="preserve">ガリウム  </t>
  </si>
  <si>
    <t xml:space="preserve">ゲルマニウム  </t>
  </si>
  <si>
    <t xml:space="preserve">ヒ素  </t>
  </si>
  <si>
    <t xml:space="preserve">セレン  </t>
  </si>
  <si>
    <t xml:space="preserve">ジルコニウム  </t>
  </si>
  <si>
    <t xml:space="preserve">ニオブ  </t>
  </si>
  <si>
    <t xml:space="preserve">カドミウム  </t>
  </si>
  <si>
    <t xml:space="preserve">インジウム  </t>
  </si>
  <si>
    <t xml:space="preserve">アンチモン  </t>
  </si>
  <si>
    <t xml:space="preserve">テルル  </t>
  </si>
  <si>
    <t xml:space="preserve">バリウム  </t>
  </si>
  <si>
    <t xml:space="preserve">タンタル  </t>
  </si>
  <si>
    <t xml:space="preserve">タングステン  </t>
  </si>
  <si>
    <t xml:space="preserve">レニウム  </t>
  </si>
  <si>
    <t xml:space="preserve">ビスマス  </t>
  </si>
  <si>
    <t xml:space="preserve">白金  </t>
  </si>
  <si>
    <t xml:space="preserve">パラジウム  </t>
  </si>
  <si>
    <t xml:space="preserve">ロジウム  </t>
  </si>
  <si>
    <t xml:space="preserve">スカンジウム  </t>
  </si>
  <si>
    <t xml:space="preserve">イットリウム  </t>
  </si>
  <si>
    <t xml:space="preserve">ランタン  </t>
  </si>
  <si>
    <t xml:space="preserve">セリウム  </t>
  </si>
  <si>
    <t xml:space="preserve">プラセオジム  </t>
  </si>
  <si>
    <t xml:space="preserve">ネオジム  </t>
  </si>
  <si>
    <t xml:space="preserve">サマリウム  </t>
  </si>
  <si>
    <t xml:space="preserve">ユウロピウム  </t>
  </si>
  <si>
    <t xml:space="preserve">ガドリニウム  </t>
  </si>
  <si>
    <t xml:space="preserve">テルビウム  </t>
  </si>
  <si>
    <t xml:space="preserve">ジスプロシウム  </t>
  </si>
  <si>
    <r>
      <rPr>
        <sz val="11"/>
        <rFont val="ＭＳ Ｐゴシック"/>
        <family val="3"/>
        <charset val="128"/>
      </rPr>
      <t xml:space="preserve">1-5-66</t>
    </r>
    <r>
      <rPr>
        <sz val="11"/>
        <rFont val="Noto Sans"/>
        <family val="2"/>
      </rPr>
      <t xml:space="preserve">図　調査対象とした各元素消費量を主要取扱形態の相場で換算した場合の我が国の消費割合（</t>
    </r>
    <r>
      <rPr>
        <sz val="11"/>
        <rFont val="ＭＳ Ｐゴシック"/>
        <family val="3"/>
        <charset val="128"/>
      </rPr>
      <t xml:space="preserve">2013</t>
    </r>
    <r>
      <rPr>
        <sz val="11"/>
        <rFont val="Noto Sans"/>
        <family val="2"/>
      </rPr>
      <t xml:space="preserve">年）</t>
    </r>
  </si>
  <si>
    <r>
      <rPr>
        <sz val="11"/>
        <rFont val="Noto Sans"/>
        <family val="2"/>
      </rPr>
      <t xml:space="preserve">（資料）特許庁「平成</t>
    </r>
    <r>
      <rPr>
        <sz val="11"/>
        <rFont val="ＭＳ Ｐゴシック"/>
        <family val="3"/>
        <charset val="128"/>
      </rPr>
      <t xml:space="preserve">26</t>
    </r>
    <r>
      <rPr>
        <sz val="11"/>
        <rFont val="Noto Sans"/>
        <family val="2"/>
      </rPr>
      <t xml:space="preserve">年度特許出願技術動向調査報告書『レアメタル関連技術』」</t>
    </r>
  </si>
</sst>
</file>

<file path=xl/styles.xml><?xml version="1.0" encoding="utf-8"?>
<styleSheet xmlns="http://schemas.openxmlformats.org/spreadsheetml/2006/main">
  <numFmts count="4">
    <numFmt numFmtId="164" formatCode="General"/>
    <numFmt numFmtId="165" formatCode="#,##0_ "/>
    <numFmt numFmtId="166" formatCode="0_ "/>
    <numFmt numFmtId="167" formatCode="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FFFFFF"/>
      <name val="Noto Sans"/>
      <family val="2"/>
    </font>
    <font>
      <sz val="11"/>
      <color rgb="FF000000"/>
      <name val="DejaVu Sans"/>
      <family val="2"/>
    </font>
    <font>
      <sz val="11"/>
      <color rgb="FF000000"/>
      <name val="Calibri"/>
      <family val="2"/>
    </font>
    <font>
      <sz val="10"/>
      <color rgb="FF000000"/>
      <name val="Calibri"/>
      <family val="2"/>
    </font>
    <font>
      <sz val="10"/>
      <color rgb="FF000000"/>
      <name val="ＭＳ Ｐゴシック"/>
      <family val="2"/>
    </font>
    <font>
      <sz val="9"/>
      <color rgb="FF000000"/>
      <name val="ＭＳ Ｐゴシック"/>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10" xfId="52" applyFont="true" applyBorder="true" applyAlignment="true" applyProtection="false">
      <alignment horizontal="center" vertical="center" textRotation="0" wrapText="false" indent="0" shrinkToFit="false"/>
      <protection locked="true" hidden="false"/>
    </xf>
    <xf numFmtId="164" fontId="21" fillId="0" borderId="10" xfId="52" applyFont="true" applyBorder="true" applyAlignment="true" applyProtection="false">
      <alignment horizontal="center" vertical="center" textRotation="0" wrapText="true" indent="0" shrinkToFit="false"/>
      <protection locked="true" hidden="false"/>
    </xf>
    <xf numFmtId="164" fontId="21" fillId="0" borderId="10" xfId="52" applyFont="true" applyBorder="true" applyAlignment="true" applyProtection="false">
      <alignment horizontal="center" vertical="center" textRotation="0" wrapText="true" indent="0" shrinkToFit="false"/>
      <protection locked="true" hidden="false"/>
    </xf>
    <xf numFmtId="164" fontId="22" fillId="0" borderId="0" xfId="52" applyFont="true" applyBorder="true" applyAlignment="true" applyProtection="false">
      <alignment horizontal="center" vertical="center" textRotation="0" wrapText="true" indent="0" shrinkToFit="false"/>
      <protection locked="true" hidden="false"/>
    </xf>
    <xf numFmtId="164" fontId="22" fillId="0" borderId="0" xfId="52" applyFont="true" applyBorder="true" applyAlignment="true" applyProtection="false">
      <alignment horizontal="center" vertical="center" textRotation="0" wrapText="true" indent="0" shrinkToFit="false"/>
      <protection locked="true" hidden="false"/>
    </xf>
    <xf numFmtId="164" fontId="21" fillId="0" borderId="10" xfId="52" applyFont="true" applyBorder="true" applyAlignment="false" applyProtection="false">
      <alignment horizontal="general" vertical="center" textRotation="0" wrapText="false" indent="0" shrinkToFit="false"/>
      <protection locked="true" hidden="false"/>
    </xf>
    <xf numFmtId="165" fontId="0" fillId="0" borderId="10" xfId="52"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9498111171074"/>
          <c:y val="0.0351478010093727"/>
          <c:w val="0.979934258941275"/>
          <c:h val="0.910538332131699"/>
        </c:manualLayout>
      </c:layout>
      <c:barChart>
        <c:barDir val="bar"/>
        <c:grouping val="stacked"/>
        <c:varyColors val="0"/>
        <c:ser>
          <c:idx val="0"/>
          <c:order val="0"/>
          <c:tx>
            <c:strRef>
              <c:f>'1-5-66図'!$G$2</c:f>
              <c:strCache>
                <c:ptCount val="1"/>
                <c:pt idx="0">
                  <c:v>日本国内市場
（億円）</c:v>
                </c:pt>
              </c:strCache>
            </c:strRef>
          </c:tx>
          <c:spPr>
            <a:solidFill>
              <a:srgbClr val="ff99cc"/>
            </a:solidFill>
            <a:ln w="0">
              <a:noFill/>
            </a:ln>
          </c:spPr>
          <c:invertIfNegative val="0"/>
          <c:dPt>
            <c:idx val="3"/>
            <c:invertIfNegative val="0"/>
            <c:spPr>
              <a:solidFill>
                <a:srgbClr val="ff99cc"/>
              </a:solidFill>
              <a:ln w="0">
                <a:noFill/>
              </a:ln>
            </c:spPr>
          </c:dPt>
          <c:dLbls>
            <c:numFmt formatCode="0_);[RED]\(0\)" sourceLinked="1"/>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66図'!$B$3:$B$37</c:f>
              <c:strCache>
                <c:ptCount val="35"/>
                <c:pt idx="0">
                  <c:v>リチウム  </c:v>
                </c:pt>
                <c:pt idx="1">
                  <c:v>ベリリウム  </c:v>
                </c:pt>
                <c:pt idx="2">
                  <c:v>ホウ素  </c:v>
                </c:pt>
                <c:pt idx="3">
                  <c:v>チタン  </c:v>
                </c:pt>
                <c:pt idx="4">
                  <c:v>コバルト  </c:v>
                </c:pt>
                <c:pt idx="5">
                  <c:v>ニッケル  </c:v>
                </c:pt>
                <c:pt idx="6">
                  <c:v>ガリウム  </c:v>
                </c:pt>
                <c:pt idx="7">
                  <c:v>ゲルマニウム  </c:v>
                </c:pt>
                <c:pt idx="8">
                  <c:v>ヒ素  </c:v>
                </c:pt>
                <c:pt idx="9">
                  <c:v>セレン  </c:v>
                </c:pt>
                <c:pt idx="10">
                  <c:v>ジルコニウム  </c:v>
                </c:pt>
                <c:pt idx="11">
                  <c:v>ニオブ  </c:v>
                </c:pt>
                <c:pt idx="12">
                  <c:v>カドミウム  </c:v>
                </c:pt>
                <c:pt idx="13">
                  <c:v>インジウム  </c:v>
                </c:pt>
                <c:pt idx="14">
                  <c:v>アンチモン  </c:v>
                </c:pt>
                <c:pt idx="15">
                  <c:v>テルル  </c:v>
                </c:pt>
                <c:pt idx="16">
                  <c:v>バリウム  </c:v>
                </c:pt>
                <c:pt idx="17">
                  <c:v>タンタル  </c:v>
                </c:pt>
                <c:pt idx="18">
                  <c:v>タングステン  </c:v>
                </c:pt>
                <c:pt idx="19">
                  <c:v>レニウム  </c:v>
                </c:pt>
                <c:pt idx="20">
                  <c:v>ビスマス  </c:v>
                </c:pt>
                <c:pt idx="21">
                  <c:v>白金  </c:v>
                </c:pt>
                <c:pt idx="22">
                  <c:v>パラジウム  </c:v>
                </c:pt>
                <c:pt idx="23">
                  <c:v>ロジウム  </c:v>
                </c:pt>
                <c:pt idx="24">
                  <c:v>スカンジウム  </c:v>
                </c:pt>
                <c:pt idx="25">
                  <c:v>イットリウム  </c:v>
                </c:pt>
                <c:pt idx="26">
                  <c:v>ランタン  </c:v>
                </c:pt>
                <c:pt idx="27">
                  <c:v>セリウム  </c:v>
                </c:pt>
                <c:pt idx="28">
                  <c:v>プラセオジム  </c:v>
                </c:pt>
                <c:pt idx="29">
                  <c:v>ネオジム  </c:v>
                </c:pt>
                <c:pt idx="30">
                  <c:v>サマリウム  </c:v>
                </c:pt>
                <c:pt idx="31">
                  <c:v>ユウロピウム  </c:v>
                </c:pt>
                <c:pt idx="32">
                  <c:v>ガドリニウム  </c:v>
                </c:pt>
                <c:pt idx="33">
                  <c:v>テルビウム  </c:v>
                </c:pt>
                <c:pt idx="34">
                  <c:v>ジスプロシウム  </c:v>
                </c:pt>
              </c:strCache>
            </c:strRef>
          </c:cat>
          <c:val>
            <c:numRef>
              <c:f>'1-5-66図'!$G$3:$G$37</c:f>
              <c:numCache>
                <c:formatCode>General</c:formatCode>
                <c:ptCount val="35"/>
                <c:pt idx="0">
                  <c:v>150.95089049836</c:v>
                </c:pt>
                <c:pt idx="1">
                  <c:v>42.5</c:v>
                </c:pt>
                <c:pt idx="2">
                  <c:v>294.160427807486</c:v>
                </c:pt>
                <c:pt idx="3">
                  <c:v>13151.3952297391</c:v>
                </c:pt>
                <c:pt idx="4">
                  <c:v>372.79</c:v>
                </c:pt>
                <c:pt idx="5">
                  <c:v>2336.4</c:v>
                </c:pt>
                <c:pt idx="6">
                  <c:v>73.4643</c:v>
                </c:pt>
                <c:pt idx="7">
                  <c:v>120.233944555737</c:v>
                </c:pt>
                <c:pt idx="8">
                  <c:v>48.310546875</c:v>
                </c:pt>
                <c:pt idx="9">
                  <c:v>6.09</c:v>
                </c:pt>
                <c:pt idx="10">
                  <c:v>325.559622335034</c:v>
                </c:pt>
                <c:pt idx="11">
                  <c:v>527.32116825</c:v>
                </c:pt>
                <c:pt idx="12">
                  <c:v>2.91</c:v>
                </c:pt>
                <c:pt idx="13">
                  <c:v>588.403289172098</c:v>
                </c:pt>
                <c:pt idx="14">
                  <c:v>64.4219584124016</c:v>
                </c:pt>
                <c:pt idx="15">
                  <c:v>3.40409699999999</c:v>
                </c:pt>
                <c:pt idx="16">
                  <c:v>49.2077858880778</c:v>
                </c:pt>
                <c:pt idx="17">
                  <c:v>525.45</c:v>
                </c:pt>
                <c:pt idx="18">
                  <c:v>666.65</c:v>
                </c:pt>
                <c:pt idx="19">
                  <c:v>13.5995482037533</c:v>
                </c:pt>
                <c:pt idx="20">
                  <c:v>12.411</c:v>
                </c:pt>
                <c:pt idx="21">
                  <c:v>1335.85078369247</c:v>
                </c:pt>
                <c:pt idx="22">
                  <c:v>983.025384264</c:v>
                </c:pt>
                <c:pt idx="23">
                  <c:v>193.774660464</c:v>
                </c:pt>
                <c:pt idx="24">
                  <c:v>20.9269333333333</c:v>
                </c:pt>
                <c:pt idx="25">
                  <c:v>20.2129402097865</c:v>
                </c:pt>
                <c:pt idx="26">
                  <c:v>42.5946342920287</c:v>
                </c:pt>
                <c:pt idx="27">
                  <c:v>58.474947219406</c:v>
                </c:pt>
                <c:pt idx="28">
                  <c:v>135.548902485974</c:v>
                </c:pt>
                <c:pt idx="29">
                  <c:v>315.297483246167</c:v>
                </c:pt>
                <c:pt idx="30">
                  <c:v>6.63179772460357</c:v>
                </c:pt>
                <c:pt idx="31">
                  <c:v>21.8073474024581</c:v>
                </c:pt>
                <c:pt idx="32">
                  <c:v>4.17335672594568</c:v>
                </c:pt>
                <c:pt idx="33">
                  <c:v>27.6958064346472</c:v>
                </c:pt>
                <c:pt idx="34">
                  <c:v>423.9260055</c:v>
                </c:pt>
              </c:numCache>
            </c:numRef>
          </c:val>
        </c:ser>
        <c:ser>
          <c:idx val="1"/>
          <c:order val="1"/>
          <c:tx>
            <c:strRef>
              <c:f>'1-5-66図'!$H$2</c:f>
              <c:strCache>
                <c:ptCount val="1"/>
                <c:pt idx="0">
                  <c:v>日本以外の世界市場
（億円）</c:v>
                </c:pt>
              </c:strCache>
            </c:strRef>
          </c:tx>
          <c:spPr>
            <a:solidFill>
              <a:srgbClr val="ffff99"/>
            </a:solidFill>
            <a:ln w="0">
              <a:noFill/>
            </a:ln>
          </c:spPr>
          <c:invertIfNegative val="0"/>
          <c:dPt>
            <c:idx val="0"/>
            <c:invertIfNegative val="0"/>
            <c:spPr>
              <a:solidFill>
                <a:srgbClr val="ffff99"/>
              </a:solidFill>
              <a:ln w="0">
                <a:noFill/>
              </a:ln>
            </c:spPr>
          </c:dPt>
          <c:dPt>
            <c:idx val="1"/>
            <c:invertIfNegative val="0"/>
            <c:spPr>
              <a:solidFill>
                <a:srgbClr val="ffff99"/>
              </a:solidFill>
              <a:ln w="0">
                <a:noFill/>
              </a:ln>
            </c:spPr>
          </c:dPt>
          <c:dPt>
            <c:idx val="2"/>
            <c:invertIfNegative val="0"/>
            <c:spPr>
              <a:solidFill>
                <a:srgbClr val="ffff99"/>
              </a:solidFill>
              <a:ln w="0">
                <a:noFill/>
              </a:ln>
            </c:spPr>
          </c:dPt>
          <c:dPt>
            <c:idx val="3"/>
            <c:invertIfNegative val="0"/>
            <c:spPr>
              <a:solidFill>
                <a:srgbClr val="ffff99"/>
              </a:solidFill>
              <a:ln w="0">
                <a:noFill/>
              </a:ln>
            </c:spPr>
          </c:dPt>
          <c:dPt>
            <c:idx val="5"/>
            <c:invertIfNegative val="0"/>
            <c:spPr>
              <a:solidFill>
                <a:srgbClr val="ffff99"/>
              </a:solidFill>
              <a:ln w="0">
                <a:noFill/>
              </a:ln>
            </c:spPr>
          </c:dPt>
          <c:dPt>
            <c:idx val="6"/>
            <c:invertIfNegative val="0"/>
            <c:spPr>
              <a:solidFill>
                <a:srgbClr val="ffff99"/>
              </a:solidFill>
              <a:ln w="0">
                <a:noFill/>
              </a:ln>
            </c:spPr>
          </c:dPt>
          <c:dPt>
            <c:idx val="7"/>
            <c:invertIfNegative val="0"/>
            <c:spPr>
              <a:solidFill>
                <a:srgbClr val="ffff99"/>
              </a:solidFill>
              <a:ln w="0">
                <a:noFill/>
              </a:ln>
            </c:spPr>
          </c:dPt>
          <c:dPt>
            <c:idx val="9"/>
            <c:invertIfNegative val="0"/>
            <c:spPr>
              <a:solidFill>
                <a:srgbClr val="ffff99"/>
              </a:solidFill>
              <a:ln w="0">
                <a:noFill/>
              </a:ln>
            </c:spPr>
          </c:dPt>
          <c:dPt>
            <c:idx val="12"/>
            <c:invertIfNegative val="0"/>
            <c:spPr>
              <a:solidFill>
                <a:srgbClr val="ffff99"/>
              </a:solidFill>
              <a:ln w="0">
                <a:noFill/>
              </a:ln>
            </c:spPr>
          </c:dPt>
          <c:dPt>
            <c:idx val="13"/>
            <c:invertIfNegative val="0"/>
            <c:spPr>
              <a:solidFill>
                <a:srgbClr val="ffff99"/>
              </a:solidFill>
              <a:ln w="0">
                <a:noFill/>
              </a:ln>
            </c:spPr>
          </c:dPt>
          <c:dPt>
            <c:idx val="15"/>
            <c:invertIfNegative val="0"/>
            <c:spPr>
              <a:solidFill>
                <a:srgbClr val="ffff99"/>
              </a:solidFill>
              <a:ln w="0">
                <a:noFill/>
              </a:ln>
            </c:spPr>
          </c:dPt>
          <c:dPt>
            <c:idx val="19"/>
            <c:invertIfNegative val="0"/>
            <c:spPr>
              <a:solidFill>
                <a:srgbClr val="ffff99"/>
              </a:solidFill>
              <a:ln w="0">
                <a:noFill/>
              </a:ln>
            </c:spPr>
          </c:dPt>
          <c:dPt>
            <c:idx val="20"/>
            <c:invertIfNegative val="0"/>
            <c:spPr>
              <a:solidFill>
                <a:srgbClr val="ffff99"/>
              </a:solidFill>
              <a:ln w="0">
                <a:noFill/>
              </a:ln>
            </c:spPr>
          </c:dPt>
          <c:dPt>
            <c:idx val="23"/>
            <c:invertIfNegative val="0"/>
            <c:spPr>
              <a:solidFill>
                <a:srgbClr val="ffff99"/>
              </a:solidFill>
              <a:ln w="0">
                <a:noFill/>
              </a:ln>
            </c:spPr>
          </c:dPt>
          <c:dPt>
            <c:idx val="24"/>
            <c:invertIfNegative val="0"/>
            <c:spPr>
              <a:solidFill>
                <a:srgbClr val="ffff99"/>
              </a:solidFill>
              <a:ln w="0">
                <a:noFill/>
              </a:ln>
            </c:spPr>
          </c:dPt>
          <c:dPt>
            <c:idx val="25"/>
            <c:invertIfNegative val="0"/>
            <c:spPr>
              <a:solidFill>
                <a:srgbClr val="ffff99"/>
              </a:solidFill>
              <a:ln w="0">
                <a:noFill/>
              </a:ln>
            </c:spPr>
          </c:dPt>
          <c:dPt>
            <c:idx val="26"/>
            <c:invertIfNegative val="0"/>
            <c:spPr>
              <a:solidFill>
                <a:srgbClr val="ffff99"/>
              </a:solidFill>
              <a:ln w="0">
                <a:noFill/>
              </a:ln>
            </c:spPr>
          </c:dPt>
          <c:dPt>
            <c:idx val="27"/>
            <c:invertIfNegative val="0"/>
            <c:spPr>
              <a:solidFill>
                <a:srgbClr val="ffff99"/>
              </a:solidFill>
              <a:ln w="0">
                <a:noFill/>
              </a:ln>
            </c:spPr>
          </c:dPt>
          <c:dPt>
            <c:idx val="28"/>
            <c:invertIfNegative val="0"/>
            <c:spPr>
              <a:solidFill>
                <a:srgbClr val="ffff99"/>
              </a:solidFill>
              <a:ln w="0">
                <a:noFill/>
              </a:ln>
            </c:spPr>
          </c:dPt>
          <c:dPt>
            <c:idx val="29"/>
            <c:invertIfNegative val="0"/>
            <c:spPr>
              <a:solidFill>
                <a:srgbClr val="ffff99"/>
              </a:solidFill>
              <a:ln w="0">
                <a:noFill/>
              </a:ln>
            </c:spPr>
          </c:dPt>
          <c:dPt>
            <c:idx val="30"/>
            <c:invertIfNegative val="0"/>
            <c:spPr>
              <a:solidFill>
                <a:srgbClr val="ffff99"/>
              </a:solidFill>
              <a:ln w="0">
                <a:noFill/>
              </a:ln>
            </c:spPr>
          </c:dPt>
          <c:dPt>
            <c:idx val="31"/>
            <c:invertIfNegative val="0"/>
            <c:spPr>
              <a:solidFill>
                <a:srgbClr val="ffff99"/>
              </a:solidFill>
              <a:ln w="0">
                <a:noFill/>
              </a:ln>
            </c:spPr>
          </c:dPt>
          <c:dPt>
            <c:idx val="32"/>
            <c:invertIfNegative val="0"/>
            <c:spPr>
              <a:solidFill>
                <a:srgbClr val="ffff99"/>
              </a:solidFill>
              <a:ln w="0">
                <a:noFill/>
              </a:ln>
            </c:spPr>
          </c:dPt>
          <c:dPt>
            <c:idx val="33"/>
            <c:invertIfNegative val="0"/>
            <c:spPr>
              <a:solidFill>
                <a:srgbClr val="ffff99"/>
              </a:solidFill>
              <a:ln w="0">
                <a:noFill/>
              </a:ln>
            </c:spPr>
          </c:dPt>
          <c:dPt>
            <c:idx val="34"/>
            <c:invertIfNegative val="0"/>
            <c:spPr>
              <a:solidFill>
                <a:srgbClr val="ffff99"/>
              </a:solidFill>
              <a:ln w="0">
                <a:noFill/>
              </a:ln>
            </c:spPr>
          </c:dPt>
          <c:dLbls>
            <c:numFmt formatCode="0_);[RED]\(0\)" sourceLinked="1"/>
            <c:dLbl>
              <c:idx val="0"/>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1"/>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inEnd"/>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inEnd"/>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inEnd"/>
              <c:showLegendKey val="0"/>
              <c:showVal val="0"/>
              <c:showCatName val="0"/>
              <c:showSerName val="0"/>
              <c:showPercent val="0"/>
              <c:separator>
</c:separator>
            </c:dLbl>
            <c:dLbl>
              <c:idx val="6"/>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7"/>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9"/>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12"/>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13"/>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15"/>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19"/>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20"/>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23"/>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24"/>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25"/>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26"/>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27"/>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28"/>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29"/>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30"/>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31"/>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32"/>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33"/>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34"/>
              <c:numFmt formatCode="0_);[RED]\(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66図'!$B$3:$B$37</c:f>
              <c:strCache>
                <c:ptCount val="35"/>
                <c:pt idx="0">
                  <c:v>リチウム  </c:v>
                </c:pt>
                <c:pt idx="1">
                  <c:v>ベリリウム  </c:v>
                </c:pt>
                <c:pt idx="2">
                  <c:v>ホウ素  </c:v>
                </c:pt>
                <c:pt idx="3">
                  <c:v>チタン  </c:v>
                </c:pt>
                <c:pt idx="4">
                  <c:v>コバルト  </c:v>
                </c:pt>
                <c:pt idx="5">
                  <c:v>ニッケル  </c:v>
                </c:pt>
                <c:pt idx="6">
                  <c:v>ガリウム  </c:v>
                </c:pt>
                <c:pt idx="7">
                  <c:v>ゲルマニウム  </c:v>
                </c:pt>
                <c:pt idx="8">
                  <c:v>ヒ素  </c:v>
                </c:pt>
                <c:pt idx="9">
                  <c:v>セレン  </c:v>
                </c:pt>
                <c:pt idx="10">
                  <c:v>ジルコニウム  </c:v>
                </c:pt>
                <c:pt idx="11">
                  <c:v>ニオブ  </c:v>
                </c:pt>
                <c:pt idx="12">
                  <c:v>カドミウム  </c:v>
                </c:pt>
                <c:pt idx="13">
                  <c:v>インジウム  </c:v>
                </c:pt>
                <c:pt idx="14">
                  <c:v>アンチモン  </c:v>
                </c:pt>
                <c:pt idx="15">
                  <c:v>テルル  </c:v>
                </c:pt>
                <c:pt idx="16">
                  <c:v>バリウム  </c:v>
                </c:pt>
                <c:pt idx="17">
                  <c:v>タンタル  </c:v>
                </c:pt>
                <c:pt idx="18">
                  <c:v>タングステン  </c:v>
                </c:pt>
                <c:pt idx="19">
                  <c:v>レニウム  </c:v>
                </c:pt>
                <c:pt idx="20">
                  <c:v>ビスマス  </c:v>
                </c:pt>
                <c:pt idx="21">
                  <c:v>白金  </c:v>
                </c:pt>
                <c:pt idx="22">
                  <c:v>パラジウム  </c:v>
                </c:pt>
                <c:pt idx="23">
                  <c:v>ロジウム  </c:v>
                </c:pt>
                <c:pt idx="24">
                  <c:v>スカンジウム  </c:v>
                </c:pt>
                <c:pt idx="25">
                  <c:v>イットリウム  </c:v>
                </c:pt>
                <c:pt idx="26">
                  <c:v>ランタン  </c:v>
                </c:pt>
                <c:pt idx="27">
                  <c:v>セリウム  </c:v>
                </c:pt>
                <c:pt idx="28">
                  <c:v>プラセオジム  </c:v>
                </c:pt>
                <c:pt idx="29">
                  <c:v>ネオジム  </c:v>
                </c:pt>
                <c:pt idx="30">
                  <c:v>サマリウム  </c:v>
                </c:pt>
                <c:pt idx="31">
                  <c:v>ユウロピウム  </c:v>
                </c:pt>
                <c:pt idx="32">
                  <c:v>ガドリニウム  </c:v>
                </c:pt>
                <c:pt idx="33">
                  <c:v>テルビウム  </c:v>
                </c:pt>
                <c:pt idx="34">
                  <c:v>ジスプロシウム  </c:v>
                </c:pt>
              </c:strCache>
            </c:strRef>
          </c:cat>
          <c:val>
            <c:numRef>
              <c:f>'1-5-66図'!$H$3:$H$37</c:f>
              <c:numCache>
                <c:formatCode>General</c:formatCode>
                <c:ptCount val="35"/>
                <c:pt idx="0">
                  <c:v>1818.64368093021</c:v>
                </c:pt>
                <c:pt idx="1">
                  <c:v>351.25</c:v>
                </c:pt>
                <c:pt idx="2">
                  <c:v>16752.0427807486</c:v>
                </c:pt>
                <c:pt idx="3">
                  <c:v>6799.90795876161</c:v>
                </c:pt>
                <c:pt idx="4">
                  <c:v>1957.1475</c:v>
                </c:pt>
                <c:pt idx="5">
                  <c:v>13248.5999999999</c:v>
                </c:pt>
                <c:pt idx="6">
                  <c:v>123.9357</c:v>
                </c:pt>
                <c:pt idx="7">
                  <c:v>304.066195444262</c:v>
                </c:pt>
                <c:pt idx="8">
                  <c:v>11201.689453125</c:v>
                </c:pt>
                <c:pt idx="9">
                  <c:v>93.9299999999999</c:v>
                </c:pt>
                <c:pt idx="10">
                  <c:v>5492.52037766496</c:v>
                </c:pt>
                <c:pt idx="11">
                  <c:v>3782.17883175</c:v>
                </c:pt>
                <c:pt idx="12">
                  <c:v>40.69</c:v>
                </c:pt>
                <c:pt idx="13">
                  <c:v>392.156710827901</c:v>
                </c:pt>
                <c:pt idx="14">
                  <c:v>1868.02635863677</c:v>
                </c:pt>
                <c:pt idx="15">
                  <c:v>52.1627805</c:v>
                </c:pt>
                <c:pt idx="16">
                  <c:v>11554.8642899961</c:v>
                </c:pt>
                <c:pt idx="17">
                  <c:v>2333.47919381535</c:v>
                </c:pt>
                <c:pt idx="18">
                  <c:v>8546.055</c:v>
                </c:pt>
                <c:pt idx="19">
                  <c:v>202.186476796246</c:v>
                </c:pt>
                <c:pt idx="20">
                  <c:v>147.189</c:v>
                </c:pt>
                <c:pt idx="21">
                  <c:v>9770.18525306999</c:v>
                </c:pt>
                <c:pt idx="22">
                  <c:v>5791.46738015999</c:v>
                </c:pt>
                <c:pt idx="23">
                  <c:v>897.024270911999</c:v>
                </c:pt>
                <c:pt idx="24">
                  <c:v>797.953066666666</c:v>
                </c:pt>
                <c:pt idx="25">
                  <c:v>161.41742275648</c:v>
                </c:pt>
                <c:pt idx="26">
                  <c:v>176.453297636892</c:v>
                </c:pt>
                <c:pt idx="27">
                  <c:v>147.867491104247</c:v>
                </c:pt>
                <c:pt idx="28">
                  <c:v>511.856556375933</c:v>
                </c:pt>
                <c:pt idx="29">
                  <c:v>1215.98720078598</c:v>
                </c:pt>
                <c:pt idx="30">
                  <c:v>11.9626328675947</c:v>
                </c:pt>
                <c:pt idx="31">
                  <c:v>287.289628529518</c:v>
                </c:pt>
                <c:pt idx="32">
                  <c:v>7.62840609693506</c:v>
                </c:pt>
                <c:pt idx="33">
                  <c:v>192.913084113586</c:v>
                </c:pt>
                <c:pt idx="34">
                  <c:v>418.479077467181</c:v>
                </c:pt>
              </c:numCache>
            </c:numRef>
          </c:val>
        </c:ser>
        <c:gapWidth val="150"/>
        <c:overlap val="100"/>
        <c:axId val="92459087"/>
        <c:axId val="20726514"/>
      </c:barChart>
      <c:catAx>
        <c:axId val="9245908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0726514"/>
        <c:crossesAt val="0"/>
        <c:auto val="1"/>
        <c:lblAlgn val="ctr"/>
        <c:lblOffset val="100"/>
        <c:noMultiLvlLbl val="0"/>
      </c:catAx>
      <c:valAx>
        <c:axId val="20726514"/>
        <c:scaling>
          <c:orientation val="minMax"/>
          <c:max val="20000"/>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459087"/>
        <c:crosses val="max"/>
        <c:crossBetween val="midCat"/>
        <c:majorUnit val="5000"/>
      </c:valAx>
      <c:spPr>
        <a:solidFill>
          <a:srgbClr val="ffffff"/>
        </a:solidFill>
        <a:ln w="0">
          <a:noFill/>
        </a:ln>
      </c:spPr>
    </c:plotArea>
    <c:legend>
      <c:legendPos val="r"/>
      <c:layout>
        <c:manualLayout>
          <c:xMode val="edge"/>
          <c:yMode val="edge"/>
          <c:x val="0.72192513368984"/>
          <c:y val="0.623167507810623"/>
          <c:w val="0.20767306088407"/>
          <c:h val="0.150504686373468"/>
        </c:manualLayout>
      </c:layout>
      <c:overlay val="0"/>
      <c:spPr>
        <a:solidFill>
          <a:srgbClr val="ffffff"/>
        </a:solidFill>
        <a:ln w="12600">
          <a:solidFill>
            <a:srgbClr val="333399"/>
          </a:solidFill>
          <a:round/>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1</xdr:row>
      <xdr:rowOff>9360</xdr:rowOff>
    </xdr:from>
    <xdr:to>
      <xdr:col>8</xdr:col>
      <xdr:colOff>161280</xdr:colOff>
      <xdr:row>75</xdr:row>
      <xdr:rowOff>171360</xdr:rowOff>
    </xdr:to>
    <xdr:graphicFrame>
      <xdr:nvGraphicFramePr>
        <xdr:cNvPr id="0" name="グラフ 2"/>
        <xdr:cNvGraphicFramePr/>
      </xdr:nvGraphicFramePr>
      <xdr:xfrm>
        <a:off x="30240" y="7553160"/>
        <a:ext cx="7337520" cy="59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8243634401217</cdr:x>
      <cdr:y>0.801009372746936</cdr:y>
    </cdr:from>
    <cdr:to>
      <cdr:x>0.938772506500515</cdr:x>
      <cdr:y>0.883501562124489</cdr:y>
    </cdr:to>
    <cdr:sp>
      <cdr:nvSpPr>
        <cdr:cNvPr id="1" name="正方形/長方形 1"/>
        <cdr:cNvSpPr/>
      </cdr:nvSpPr>
      <cdr:spPr>
        <a:xfrm>
          <a:off x="4389840" y="4799520"/>
          <a:ext cx="2498760" cy="494280"/>
        </a:xfrm>
        <a:prstGeom prst="rect">
          <a:avLst/>
        </a:prstGeom>
        <a:solidFill>
          <a:srgbClr val="ffc000"/>
        </a:solidFill>
        <a:ln w="25560">
          <a:solidFill>
            <a:srgbClr val="6f95bc"/>
          </a:solidFill>
          <a:miter/>
        </a:ln>
      </cdr:spPr>
      <cdr:style>
        <a:lnRef idx="0"/>
        <a:fillRef idx="0"/>
        <a:effectRef idx="0"/>
        <a:fontRef idx="minor"/>
      </cdr:style>
      <cdr:txBody>
        <a:bodyPr lIns="20160" rIns="20160" tIns="20160" bIns="20160" anchor="ctr">
          <a:noAutofit/>
        </a:bodyPr>
        <a:p>
          <a:pPr algn="ctr"/>
          <a:r>
            <a:rPr b="0" sz="1100" spc="-1" strike="noStrike">
              <a:solidFill>
                <a:srgbClr val="000000"/>
              </a:solidFill>
              <a:latin typeface="ＭＳ Ｐゴシック"/>
            </a:rPr>
            <a:t>世界市場の合計：約</a:t>
          </a:r>
          <a:r>
            <a:rPr b="0" sz="1100" spc="-1" strike="noStrike">
              <a:solidFill>
                <a:srgbClr val="000000"/>
              </a:solidFill>
              <a:latin typeface="Calibri"/>
            </a:rPr>
            <a:t>28.4</a:t>
          </a:r>
          <a:r>
            <a:rPr b="0" sz="1100" spc="-1" strike="noStrike">
              <a:solidFill>
                <a:srgbClr val="000000"/>
              </a:solidFill>
              <a:latin typeface="ＭＳ Ｐゴシック"/>
            </a:rPr>
            <a:t>兆円</a:t>
          </a:r>
          <a:endParaRPr b="0" sz="1100" spc="-1" strike="noStrike">
            <a:latin typeface="Times New Roman"/>
          </a:endParaRPr>
        </a:p>
        <a:p>
          <a:pPr algn="ctr"/>
          <a:r>
            <a:rPr b="0" sz="1100" spc="-1" strike="noStrike">
              <a:solidFill>
                <a:srgbClr val="000000"/>
              </a:solidFill>
              <a:latin typeface="ＭＳ Ｐゴシック"/>
            </a:rPr>
            <a:t>日本国内市場の合計：約</a:t>
          </a:r>
          <a:r>
            <a:rPr b="0" sz="1100" spc="-1" strike="noStrike">
              <a:solidFill>
                <a:srgbClr val="000000"/>
              </a:solidFill>
              <a:latin typeface="Calibri"/>
            </a:rPr>
            <a:t>4.4</a:t>
          </a:r>
          <a:r>
            <a:rPr b="0" sz="1100" spc="-1" strike="noStrike">
              <a:solidFill>
                <a:srgbClr val="000000"/>
              </a:solidFill>
              <a:latin typeface="ＭＳ Ｐゴシック"/>
            </a:rPr>
            <a:t>兆円</a:t>
          </a:r>
          <a:endParaRPr b="0" sz="1100" spc="-1" strike="noStrike">
            <a:latin typeface="Times New Roman"/>
          </a:endParaRPr>
        </a:p>
      </cdr:txBody>
    </cdr:sp>
  </cdr:relSizeAnchor>
  <cdr:relSizeAnchor>
    <cdr:from>
      <cdr:x>0.588235294117647</cdr:x>
      <cdr:y>0.0859769286229272</cdr:y>
    </cdr:from>
    <cdr:to>
      <cdr:x>0.659520188392288</cdr:x>
      <cdr:y>0.130737803412641</cdr:y>
    </cdr:to>
    <cdr:sp>
      <cdr:nvSpPr>
        <cdr:cNvPr id="2" name="テキスト ボックス 2"/>
        <cdr:cNvSpPr/>
      </cdr:nvSpPr>
      <cdr:spPr>
        <a:xfrm>
          <a:off x="4316400" y="515160"/>
          <a:ext cx="52308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34,151</a:t>
          </a:r>
          <a:endParaRPr b="0" sz="1000" spc="-1" strike="noStrike">
            <a:latin typeface="Times New Roman"/>
          </a:endParaRPr>
        </a:p>
      </cdr:txBody>
    </cdr:sp>
  </cdr:relSizeAnchor>
  <cdr:relSizeAnchor>
    <cdr:from>
      <cdr:x>0.568267674042094</cdr:x>
      <cdr:y>0.0972722903148282</cdr:y>
    </cdr:from>
    <cdr:to>
      <cdr:x>0.58249521660207</cdr:x>
      <cdr:y>0.123768324921894</cdr:y>
    </cdr:to>
    <cdr:pic>
      <cdr:nvPicPr>
        <cdr:cNvPr id="3" name="Picture 1" descr=""/>
        <cdr:cNvPicPr/>
      </cdr:nvPicPr>
      <cdr:blipFill>
        <a:blip r:embed="rId1"/>
        <a:stretch/>
      </cdr:blipFill>
      <cdr:spPr>
        <a:xfrm>
          <a:off x="4169880" y="582840"/>
          <a:ext cx="104400" cy="158760"/>
        </a:xfrm>
        <a:prstGeom prst="rect">
          <a:avLst/>
        </a:prstGeom>
        <a:ln w="0">
          <a:noFill/>
        </a:ln>
      </cdr:spPr>
    </cdr:pic>
  </cdr:relSizeAnchor>
  <cdr:relSizeAnchor>
    <cdr:from>
      <cdr:x>0.712505519305304</cdr:x>
      <cdr:y>0.909276616198029</cdr:y>
    </cdr:from>
    <cdr:to>
      <cdr:x>0.783741353088358</cdr:x>
      <cdr:y>0.954277817832252</cdr:y>
    </cdr:to>
    <cdr:sp>
      <cdr:nvSpPr>
        <cdr:cNvPr id="4" name="テキスト ボックス 1"/>
        <cdr:cNvSpPr/>
      </cdr:nvSpPr>
      <cdr:spPr>
        <a:xfrm>
          <a:off x="5228280" y="5448240"/>
          <a:ext cx="522720" cy="269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40,000</a:t>
          </a:r>
          <a:endParaRPr b="0" sz="1000" spc="-1" strike="noStrike">
            <a:latin typeface="Times New Roman"/>
          </a:endParaRPr>
        </a:p>
      </cdr:txBody>
    </cdr:sp>
  </cdr:relSizeAnchor>
  <cdr:relSizeAnchor>
    <cdr:from>
      <cdr:x>0.916499043320414</cdr:x>
      <cdr:y>0.910478250420572</cdr:y>
    </cdr:from>
    <cdr:to>
      <cdr:x>0.999509395084139</cdr:x>
      <cdr:y>0.955479452054795</cdr:y>
    </cdr:to>
    <cdr:sp>
      <cdr:nvSpPr>
        <cdr:cNvPr id="5" name="テキスト ボックス 1"/>
        <cdr:cNvSpPr/>
      </cdr:nvSpPr>
      <cdr:spPr>
        <a:xfrm>
          <a:off x="6725160" y="5455440"/>
          <a:ext cx="609120" cy="269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657018103321395</cdr:x>
      <cdr:y>0.0605022831050228</cdr:y>
    </cdr:from>
    <cdr:to>
      <cdr:x>0.72825393710445</cdr:x>
      <cdr:y>0.105984138428262</cdr:y>
    </cdr:to>
    <cdr:sp>
      <cdr:nvSpPr>
        <cdr:cNvPr id="6" name="テキスト ボックス 1"/>
        <cdr:cNvSpPr/>
      </cdr:nvSpPr>
      <cdr:spPr>
        <a:xfrm>
          <a:off x="4821120" y="362520"/>
          <a:ext cx="52272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47,752</a:t>
          </a:r>
          <a:endParaRPr b="0" sz="1000" spc="-1" strike="noStrike">
            <a:latin typeface="Times New Roman"/>
          </a:endParaRPr>
        </a:p>
      </cdr:txBody>
    </cdr:sp>
  </cdr:relSizeAnchor>
  <cdr:relSizeAnchor>
    <cdr:from>
      <cdr:x>0.62301918265221</cdr:x>
      <cdr:y>0.0719778899303052</cdr:y>
    </cdr:from>
    <cdr:to>
      <cdr:x>0.637001422754256</cdr:x>
      <cdr:y>0.0982335976928623</cdr:y>
    </cdr:to>
    <cdr:pic>
      <cdr:nvPicPr>
        <cdr:cNvPr id="7" name="Picture 2" descr=""/>
        <cdr:cNvPicPr/>
      </cdr:nvPicPr>
      <cdr:blipFill>
        <a:blip r:embed="rId2"/>
        <a:stretch/>
      </cdr:blipFill>
      <cdr:spPr>
        <a:xfrm>
          <a:off x="4571640" y="431280"/>
          <a:ext cx="102600" cy="157320"/>
        </a:xfrm>
        <a:prstGeom prst="rect">
          <a:avLst/>
        </a:prstGeom>
        <a:ln w="0">
          <a:noFill/>
        </a:ln>
      </cdr:spPr>
    </cdr:pic>
  </cdr:relSizeAnchor>
  <cdr:relSizeAnchor>
    <cdr:from>
      <cdr:x>0.840259039395575</cdr:x>
      <cdr:y>0.0964912280701754</cdr:y>
    </cdr:from>
    <cdr:to>
      <cdr:x>0.854241279497621</cdr:x>
      <cdr:y>0.122025955299207</cdr:y>
    </cdr:to>
    <cdr:pic>
      <cdr:nvPicPr>
        <cdr:cNvPr id="8" name="Picture 2" descr=""/>
        <cdr:cNvPicPr/>
      </cdr:nvPicPr>
      <cdr:blipFill>
        <a:blip r:embed="rId3"/>
        <a:stretch/>
      </cdr:blipFill>
      <cdr:spPr>
        <a:xfrm>
          <a:off x="6165720" y="578160"/>
          <a:ext cx="102600" cy="153000"/>
        </a:xfrm>
        <a:prstGeom prst="rect">
          <a:avLst/>
        </a:prstGeom>
        <a:ln w="0">
          <a:noFill/>
        </a:ln>
      </cdr:spPr>
    </cdr:pic>
  </cdr:relSizeAnchor>
  <cdr:relSizeAnchor>
    <cdr:from>
      <cdr:x>0.861011627336506</cdr:x>
      <cdr:y>0.0885003604902668</cdr:y>
    </cdr:from>
    <cdr:to>
      <cdr:x>0.932247461119561</cdr:x>
      <cdr:y>0.133261235279981</cdr:y>
    </cdr:to>
    <cdr:sp>
      <cdr:nvSpPr>
        <cdr:cNvPr id="9" name="テキスト ボックス 1"/>
        <cdr:cNvSpPr/>
      </cdr:nvSpPr>
      <cdr:spPr>
        <a:xfrm>
          <a:off x="6318000" y="530280"/>
          <a:ext cx="52272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83,300</a:t>
          </a:r>
          <a:endParaRPr b="0" sz="1000" spc="-1" strike="noStrike">
            <a:latin typeface="Times New Roman"/>
          </a:endParaRPr>
        </a:p>
      </cdr:txBody>
    </cdr:sp>
  </cdr:relSizeAnchor>
  <cdr:relSizeAnchor>
    <cdr:from>
      <cdr:x>0.618015012510425</cdr:x>
      <cdr:y>0.14900264359529</cdr:y>
    </cdr:from>
    <cdr:to>
      <cdr:x>0.631997252612471</cdr:x>
      <cdr:y>0.175498678202355</cdr:y>
    </cdr:to>
    <cdr:pic>
      <cdr:nvPicPr>
        <cdr:cNvPr id="10" name="Picture 2" descr=""/>
        <cdr:cNvPicPr/>
      </cdr:nvPicPr>
      <cdr:blipFill>
        <a:blip r:embed="rId4"/>
        <a:stretch/>
      </cdr:blipFill>
      <cdr:spPr>
        <a:xfrm>
          <a:off x="4534920" y="892800"/>
          <a:ext cx="102600" cy="158760"/>
        </a:xfrm>
        <a:prstGeom prst="rect">
          <a:avLst/>
        </a:prstGeom>
        <a:ln w="0">
          <a:noFill/>
        </a:ln>
      </cdr:spPr>
    </cdr:pic>
  </cdr:relSizeAnchor>
  <cdr:relSizeAnchor>
    <cdr:from>
      <cdr:x>0.676985723396948</cdr:x>
      <cdr:y>0.135003604902668</cdr:y>
    </cdr:from>
    <cdr:to>
      <cdr:x>0.748270617671589</cdr:x>
      <cdr:y>0.180725787070416</cdr:y>
    </cdr:to>
    <cdr:sp>
      <cdr:nvSpPr>
        <cdr:cNvPr id="11" name="テキスト ボックス 1"/>
        <cdr:cNvSpPr/>
      </cdr:nvSpPr>
      <cdr:spPr>
        <a:xfrm>
          <a:off x="4967640" y="808920"/>
          <a:ext cx="52308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38,749</a:t>
          </a:r>
          <a:endParaRPr b="0" sz="1000" spc="-1" strike="noStrike">
            <a:latin typeface="Times New Roman"/>
          </a:endParaRPr>
        </a:p>
      </cdr:txBody>
    </cdr:sp>
  </cdr:relSizeAnchor>
  <cdr:relSizeAnchor>
    <cdr:from>
      <cdr:x>0.637982632585979</cdr:x>
      <cdr:y>0.892273491949051</cdr:y>
    </cdr:from>
    <cdr:to>
      <cdr:x>0.651228965314233</cdr:x>
      <cdr:y>0.917748137466955</cdr:y>
    </cdr:to>
    <cdr:pic>
      <cdr:nvPicPr>
        <cdr:cNvPr id="12" name="Picture 2" descr=""/>
        <cdr:cNvPicPr/>
      </cdr:nvPicPr>
      <cdr:blipFill>
        <a:blip r:embed="rId5"/>
        <a:stretch/>
      </cdr:blipFill>
      <cdr:spPr>
        <a:xfrm>
          <a:off x="4681440" y="5346360"/>
          <a:ext cx="97200" cy="15264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I82" activeCellId="0" sqref="I82"/>
    </sheetView>
  </sheetViews>
  <sheetFormatPr defaultColWidth="8.9921875" defaultRowHeight="13.5" zeroHeight="false" outlineLevelRow="0" outlineLevelCol="0"/>
  <cols>
    <col collapsed="false" customWidth="true" hidden="false" outlineLevel="0" max="2" min="2" style="0" width="17.36"/>
    <col collapsed="false" customWidth="true" hidden="false" outlineLevel="0" max="17" min="3" style="0" width="10.62"/>
  </cols>
  <sheetData>
    <row r="1" customFormat="false" ht="13.5" hidden="false" customHeight="false" outlineLevel="0" collapsed="false">
      <c r="G1" s="1"/>
      <c r="H1" s="1"/>
    </row>
    <row r="2" customFormat="false" ht="54" hidden="false" customHeight="false" outlineLevel="0" collapsed="false">
      <c r="B2" s="2" t="s">
        <v>0</v>
      </c>
      <c r="C2" s="3" t="s">
        <v>1</v>
      </c>
      <c r="D2" s="4" t="s">
        <v>2</v>
      </c>
      <c r="G2" s="5" t="s">
        <v>3</v>
      </c>
      <c r="H2" s="6" t="s">
        <v>4</v>
      </c>
    </row>
    <row r="3" customFormat="false" ht="13.5" hidden="false" customHeight="false" outlineLevel="0" collapsed="false">
      <c r="B3" s="7" t="s">
        <v>5</v>
      </c>
      <c r="C3" s="8" t="n">
        <v>150.95089049836</v>
      </c>
      <c r="D3" s="8" t="n">
        <v>1818.64368093021</v>
      </c>
      <c r="F3" s="9"/>
      <c r="G3" s="10" t="n">
        <v>150.95089049836</v>
      </c>
      <c r="H3" s="10" t="n">
        <v>1818.64368093021</v>
      </c>
      <c r="I3" s="11"/>
      <c r="J3" s="11"/>
    </row>
    <row r="4" customFormat="false" ht="13.5" hidden="false" customHeight="false" outlineLevel="0" collapsed="false">
      <c r="B4" s="7" t="s">
        <v>6</v>
      </c>
      <c r="C4" s="8" t="n">
        <v>42.5</v>
      </c>
      <c r="D4" s="8" t="n">
        <v>351.25</v>
      </c>
      <c r="F4" s="9"/>
      <c r="G4" s="10" t="n">
        <v>42.5</v>
      </c>
      <c r="H4" s="10" t="n">
        <v>351.25</v>
      </c>
      <c r="I4" s="11"/>
      <c r="J4" s="11"/>
    </row>
    <row r="5" customFormat="false" ht="13.5" hidden="false" customHeight="false" outlineLevel="0" collapsed="false">
      <c r="B5" s="7" t="s">
        <v>7</v>
      </c>
      <c r="C5" s="8" t="n">
        <v>294.160427807487</v>
      </c>
      <c r="D5" s="8" t="n">
        <v>47752.0427807487</v>
      </c>
      <c r="F5" s="9"/>
      <c r="G5" s="10" t="n">
        <v>294.160427807486</v>
      </c>
      <c r="H5" s="10" t="n">
        <v>16752.0427807486</v>
      </c>
      <c r="I5" s="11"/>
      <c r="J5" s="11"/>
    </row>
    <row r="6" customFormat="false" ht="13.5" hidden="false" customHeight="false" outlineLevel="0" collapsed="false">
      <c r="B6" s="7" t="s">
        <v>8</v>
      </c>
      <c r="C6" s="8" t="n">
        <v>34151.3952297391</v>
      </c>
      <c r="D6" s="8" t="n">
        <v>83299.9079587616</v>
      </c>
      <c r="F6" s="9"/>
      <c r="G6" s="10" t="n">
        <v>13151.3952297391</v>
      </c>
      <c r="H6" s="10" t="n">
        <v>6799.90795876161</v>
      </c>
      <c r="I6" s="11"/>
      <c r="J6" s="11"/>
    </row>
    <row r="7" customFormat="false" ht="13.5" hidden="false" customHeight="false" outlineLevel="0" collapsed="false">
      <c r="B7" s="7" t="s">
        <v>9</v>
      </c>
      <c r="C7" s="8" t="n">
        <v>372.79</v>
      </c>
      <c r="D7" s="8" t="n">
        <v>1957.1475</v>
      </c>
      <c r="F7" s="9"/>
      <c r="G7" s="10" t="n">
        <v>372.79</v>
      </c>
      <c r="H7" s="10" t="n">
        <v>1957.1475</v>
      </c>
      <c r="I7" s="11"/>
      <c r="J7" s="11"/>
    </row>
    <row r="8" customFormat="false" ht="13.5" hidden="false" customHeight="false" outlineLevel="0" collapsed="false">
      <c r="B8" s="7" t="s">
        <v>10</v>
      </c>
      <c r="C8" s="8" t="n">
        <v>2336.4</v>
      </c>
      <c r="D8" s="8" t="n">
        <v>38748.6</v>
      </c>
      <c r="F8" s="9"/>
      <c r="G8" s="10" t="n">
        <v>2336.4</v>
      </c>
      <c r="H8" s="10" t="n">
        <v>13248.5999999999</v>
      </c>
      <c r="I8" s="11"/>
      <c r="J8" s="11"/>
    </row>
    <row r="9" customFormat="false" ht="13.5" hidden="false" customHeight="false" outlineLevel="0" collapsed="false">
      <c r="B9" s="7" t="s">
        <v>11</v>
      </c>
      <c r="C9" s="8" t="n">
        <v>73.4643</v>
      </c>
      <c r="D9" s="8" t="n">
        <v>123.9357</v>
      </c>
      <c r="F9" s="9"/>
      <c r="G9" s="10" t="n">
        <v>73.4643</v>
      </c>
      <c r="H9" s="10" t="n">
        <v>123.9357</v>
      </c>
      <c r="I9" s="11"/>
      <c r="J9" s="11"/>
    </row>
    <row r="10" customFormat="false" ht="13.5" hidden="false" customHeight="false" outlineLevel="0" collapsed="false">
      <c r="B10" s="7" t="s">
        <v>12</v>
      </c>
      <c r="C10" s="8" t="n">
        <v>120.233944555737</v>
      </c>
      <c r="D10" s="8" t="n">
        <v>304.066195444263</v>
      </c>
      <c r="F10" s="9"/>
      <c r="G10" s="10" t="n">
        <v>120.233944555737</v>
      </c>
      <c r="H10" s="10" t="n">
        <v>304.066195444262</v>
      </c>
      <c r="I10" s="11"/>
      <c r="J10" s="11"/>
    </row>
    <row r="11" customFormat="false" ht="13.5" hidden="false" customHeight="false" outlineLevel="0" collapsed="false">
      <c r="B11" s="7" t="s">
        <v>13</v>
      </c>
      <c r="C11" s="8" t="n">
        <v>48.310546875</v>
      </c>
      <c r="D11" s="8" t="n">
        <v>11201.689453125</v>
      </c>
      <c r="F11" s="9"/>
      <c r="G11" s="10" t="n">
        <v>48.310546875</v>
      </c>
      <c r="H11" s="10" t="n">
        <v>11201.689453125</v>
      </c>
      <c r="I11" s="11"/>
      <c r="J11" s="11"/>
    </row>
    <row r="12" customFormat="false" ht="13.5" hidden="false" customHeight="false" outlineLevel="0" collapsed="false">
      <c r="B12" s="7" t="s">
        <v>14</v>
      </c>
      <c r="C12" s="8" t="n">
        <v>6.09</v>
      </c>
      <c r="D12" s="8" t="n">
        <v>93.93</v>
      </c>
      <c r="F12" s="9"/>
      <c r="G12" s="10" t="n">
        <v>6.09</v>
      </c>
      <c r="H12" s="10" t="n">
        <v>93.9299999999999</v>
      </c>
      <c r="I12" s="11"/>
      <c r="J12" s="11"/>
    </row>
    <row r="13" customFormat="false" ht="13.5" hidden="false" customHeight="false" outlineLevel="0" collapsed="false">
      <c r="B13" s="7" t="s">
        <v>15</v>
      </c>
      <c r="C13" s="8" t="n">
        <v>325.559622335034</v>
      </c>
      <c r="D13" s="8" t="n">
        <v>5492.52037766497</v>
      </c>
      <c r="F13" s="9"/>
      <c r="G13" s="10" t="n">
        <v>325.559622335034</v>
      </c>
      <c r="H13" s="10" t="n">
        <v>5492.52037766496</v>
      </c>
      <c r="I13" s="11"/>
      <c r="J13" s="11"/>
    </row>
    <row r="14" customFormat="false" ht="13.5" hidden="false" customHeight="false" outlineLevel="0" collapsed="false">
      <c r="B14" s="7" t="s">
        <v>16</v>
      </c>
      <c r="C14" s="8" t="n">
        <v>527.32116825</v>
      </c>
      <c r="D14" s="8" t="n">
        <v>3782.17883175</v>
      </c>
      <c r="F14" s="9"/>
      <c r="G14" s="10" t="n">
        <v>527.32116825</v>
      </c>
      <c r="H14" s="10" t="n">
        <v>3782.17883175</v>
      </c>
      <c r="I14" s="11"/>
      <c r="J14" s="11"/>
    </row>
    <row r="15" customFormat="false" ht="13.5" hidden="false" customHeight="false" outlineLevel="0" collapsed="false">
      <c r="B15" s="7" t="s">
        <v>17</v>
      </c>
      <c r="C15" s="8" t="n">
        <v>2.91</v>
      </c>
      <c r="D15" s="8" t="n">
        <v>40.69</v>
      </c>
      <c r="F15" s="9"/>
      <c r="G15" s="10" t="n">
        <v>2.91</v>
      </c>
      <c r="H15" s="10" t="n">
        <v>40.69</v>
      </c>
      <c r="I15" s="11"/>
      <c r="J15" s="11"/>
    </row>
    <row r="16" customFormat="false" ht="13.5" hidden="false" customHeight="false" outlineLevel="0" collapsed="false">
      <c r="B16" s="7" t="s">
        <v>18</v>
      </c>
      <c r="C16" s="8" t="n">
        <v>588.403289172099</v>
      </c>
      <c r="D16" s="8" t="n">
        <v>392.156710827901</v>
      </c>
      <c r="F16" s="9"/>
      <c r="G16" s="10" t="n">
        <v>588.403289172098</v>
      </c>
      <c r="H16" s="10" t="n">
        <v>392.156710827901</v>
      </c>
      <c r="I16" s="11"/>
      <c r="J16" s="11"/>
    </row>
    <row r="17" customFormat="false" ht="13.5" hidden="false" customHeight="false" outlineLevel="0" collapsed="false">
      <c r="B17" s="7" t="s">
        <v>19</v>
      </c>
      <c r="C17" s="8" t="n">
        <v>64.4219584124016</v>
      </c>
      <c r="D17" s="8" t="n">
        <v>1868.02635863678</v>
      </c>
      <c r="F17" s="9"/>
      <c r="G17" s="10" t="n">
        <v>64.4219584124016</v>
      </c>
      <c r="H17" s="10" t="n">
        <v>1868.02635863677</v>
      </c>
      <c r="I17" s="11"/>
      <c r="J17" s="11"/>
    </row>
    <row r="18" customFormat="false" ht="13.5" hidden="false" customHeight="false" outlineLevel="0" collapsed="false">
      <c r="B18" s="7" t="s">
        <v>20</v>
      </c>
      <c r="C18" s="8" t="n">
        <v>3.404097</v>
      </c>
      <c r="D18" s="8" t="n">
        <v>52.1627805</v>
      </c>
      <c r="F18" s="9"/>
      <c r="G18" s="10" t="n">
        <v>3.40409699999999</v>
      </c>
      <c r="H18" s="10" t="n">
        <v>52.1627805</v>
      </c>
      <c r="I18" s="11"/>
      <c r="J18" s="11"/>
    </row>
    <row r="19" customFormat="false" ht="13.5" hidden="false" customHeight="false" outlineLevel="0" collapsed="false">
      <c r="B19" s="7" t="s">
        <v>21</v>
      </c>
      <c r="C19" s="8" t="n">
        <v>49.2077858880779</v>
      </c>
      <c r="D19" s="8" t="n">
        <v>11554.8642899961</v>
      </c>
      <c r="F19" s="9"/>
      <c r="G19" s="10" t="n">
        <v>49.2077858880778</v>
      </c>
      <c r="H19" s="10" t="n">
        <v>11554.8642899961</v>
      </c>
      <c r="I19" s="11"/>
      <c r="J19" s="11"/>
    </row>
    <row r="20" customFormat="false" ht="13.5" hidden="false" customHeight="false" outlineLevel="0" collapsed="false">
      <c r="B20" s="7" t="s">
        <v>22</v>
      </c>
      <c r="C20" s="8" t="n">
        <v>525.45</v>
      </c>
      <c r="D20" s="8" t="n">
        <v>2333.47919381535</v>
      </c>
      <c r="F20" s="9"/>
      <c r="G20" s="10" t="n">
        <v>525.45</v>
      </c>
      <c r="H20" s="10" t="n">
        <v>2333.47919381535</v>
      </c>
      <c r="I20" s="11"/>
      <c r="J20" s="11"/>
    </row>
    <row r="21" customFormat="false" ht="13.5" hidden="false" customHeight="false" outlineLevel="0" collapsed="false">
      <c r="B21" s="7" t="s">
        <v>23</v>
      </c>
      <c r="C21" s="8" t="n">
        <v>666.65</v>
      </c>
      <c r="D21" s="8" t="n">
        <v>8546.055</v>
      </c>
      <c r="F21" s="9"/>
      <c r="G21" s="10" t="n">
        <v>666.65</v>
      </c>
      <c r="H21" s="10" t="n">
        <v>8546.055</v>
      </c>
      <c r="I21" s="11"/>
      <c r="J21" s="11"/>
    </row>
    <row r="22" customFormat="false" ht="13.5" hidden="false" customHeight="false" outlineLevel="0" collapsed="false">
      <c r="B22" s="7" t="s">
        <v>24</v>
      </c>
      <c r="C22" s="8" t="n">
        <v>13.5995482037534</v>
      </c>
      <c r="D22" s="8" t="n">
        <v>202.186476796247</v>
      </c>
      <c r="F22" s="9"/>
      <c r="G22" s="10" t="n">
        <v>13.5995482037533</v>
      </c>
      <c r="H22" s="10" t="n">
        <v>202.186476796246</v>
      </c>
      <c r="I22" s="11"/>
      <c r="J22" s="11"/>
    </row>
    <row r="23" customFormat="false" ht="13.5" hidden="false" customHeight="false" outlineLevel="0" collapsed="false">
      <c r="B23" s="7" t="s">
        <v>25</v>
      </c>
      <c r="C23" s="8" t="n">
        <v>12.411</v>
      </c>
      <c r="D23" s="8" t="n">
        <v>147.189</v>
      </c>
      <c r="F23" s="9"/>
      <c r="G23" s="10" t="n">
        <v>12.411</v>
      </c>
      <c r="H23" s="10" t="n">
        <v>147.189</v>
      </c>
      <c r="I23" s="11"/>
      <c r="J23" s="11"/>
    </row>
    <row r="24" customFormat="false" ht="13.5" hidden="false" customHeight="false" outlineLevel="0" collapsed="false">
      <c r="B24" s="7" t="s">
        <v>26</v>
      </c>
      <c r="C24" s="8" t="n">
        <v>1335.85078369248</v>
      </c>
      <c r="D24" s="8" t="n">
        <v>9770.18525307</v>
      </c>
      <c r="F24" s="9"/>
      <c r="G24" s="10" t="n">
        <v>1335.85078369247</v>
      </c>
      <c r="H24" s="10" t="n">
        <v>9770.18525306999</v>
      </c>
      <c r="I24" s="11"/>
      <c r="J24" s="11"/>
    </row>
    <row r="25" customFormat="false" ht="13.5" hidden="false" customHeight="false" outlineLevel="0" collapsed="false">
      <c r="B25" s="7" t="s">
        <v>27</v>
      </c>
      <c r="C25" s="8" t="n">
        <v>983.025384264</v>
      </c>
      <c r="D25" s="8" t="n">
        <v>5791.46738016</v>
      </c>
      <c r="F25" s="9"/>
      <c r="G25" s="10" t="n">
        <v>983.025384264</v>
      </c>
      <c r="H25" s="10" t="n">
        <v>5791.46738015999</v>
      </c>
      <c r="I25" s="11"/>
      <c r="J25" s="11"/>
    </row>
    <row r="26" customFormat="false" ht="13.5" hidden="false" customHeight="false" outlineLevel="0" collapsed="false">
      <c r="B26" s="7" t="s">
        <v>28</v>
      </c>
      <c r="C26" s="8" t="n">
        <v>193.774660464</v>
      </c>
      <c r="D26" s="8" t="n">
        <v>897.024270912</v>
      </c>
      <c r="F26" s="9"/>
      <c r="G26" s="10" t="n">
        <v>193.774660464</v>
      </c>
      <c r="H26" s="10" t="n">
        <v>897.024270911999</v>
      </c>
      <c r="I26" s="11"/>
      <c r="J26" s="11"/>
    </row>
    <row r="27" customFormat="false" ht="13.5" hidden="false" customHeight="false" outlineLevel="0" collapsed="false">
      <c r="B27" s="7" t="s">
        <v>29</v>
      </c>
      <c r="C27" s="8" t="n">
        <v>20.9269333333333</v>
      </c>
      <c r="D27" s="8" t="n">
        <v>797.953066666667</v>
      </c>
      <c r="F27" s="9"/>
      <c r="G27" s="10" t="n">
        <v>20.9269333333333</v>
      </c>
      <c r="H27" s="10" t="n">
        <v>797.953066666666</v>
      </c>
      <c r="I27" s="11"/>
      <c r="J27" s="11"/>
    </row>
    <row r="28" customFormat="false" ht="13.5" hidden="false" customHeight="false" outlineLevel="0" collapsed="false">
      <c r="B28" s="7" t="s">
        <v>30</v>
      </c>
      <c r="C28" s="8" t="n">
        <v>20.2129402097865</v>
      </c>
      <c r="D28" s="8" t="n">
        <v>161.417422756481</v>
      </c>
      <c r="F28" s="9"/>
      <c r="G28" s="10" t="n">
        <v>20.2129402097865</v>
      </c>
      <c r="H28" s="10" t="n">
        <v>161.41742275648</v>
      </c>
      <c r="I28" s="11"/>
      <c r="J28" s="11"/>
    </row>
    <row r="29" customFormat="false" ht="13.5" hidden="false" customHeight="false" outlineLevel="0" collapsed="false">
      <c r="B29" s="7" t="s">
        <v>31</v>
      </c>
      <c r="C29" s="8" t="n">
        <v>42.5946342920288</v>
      </c>
      <c r="D29" s="8" t="n">
        <v>176.453297636893</v>
      </c>
      <c r="F29" s="9"/>
      <c r="G29" s="10" t="n">
        <v>42.5946342920287</v>
      </c>
      <c r="H29" s="10" t="n">
        <v>176.453297636892</v>
      </c>
      <c r="I29" s="11"/>
      <c r="J29" s="11"/>
    </row>
    <row r="30" customFormat="false" ht="13.5" hidden="false" customHeight="false" outlineLevel="0" collapsed="false">
      <c r="B30" s="7" t="s">
        <v>32</v>
      </c>
      <c r="C30" s="8" t="n">
        <v>58.4749472194061</v>
      </c>
      <c r="D30" s="8" t="n">
        <v>147.867491104248</v>
      </c>
      <c r="F30" s="9"/>
      <c r="G30" s="10" t="n">
        <v>58.474947219406</v>
      </c>
      <c r="H30" s="10" t="n">
        <v>147.867491104247</v>
      </c>
      <c r="I30" s="11"/>
      <c r="J30" s="11"/>
    </row>
    <row r="31" customFormat="false" ht="13.5" hidden="false" customHeight="false" outlineLevel="0" collapsed="false">
      <c r="B31" s="7" t="s">
        <v>33</v>
      </c>
      <c r="C31" s="8" t="n">
        <v>135.548902485975</v>
      </c>
      <c r="D31" s="8" t="n">
        <v>511.856556375934</v>
      </c>
      <c r="F31" s="9"/>
      <c r="G31" s="10" t="n">
        <v>135.548902485974</v>
      </c>
      <c r="H31" s="10" t="n">
        <v>511.856556375933</v>
      </c>
      <c r="I31" s="11"/>
      <c r="J31" s="11"/>
    </row>
    <row r="32" customFormat="false" ht="13.5" hidden="false" customHeight="false" outlineLevel="0" collapsed="false">
      <c r="B32" s="7" t="s">
        <v>34</v>
      </c>
      <c r="C32" s="8" t="n">
        <v>315.297483246168</v>
      </c>
      <c r="D32" s="8" t="n">
        <v>1215.98720078599</v>
      </c>
      <c r="F32" s="9"/>
      <c r="G32" s="10" t="n">
        <v>315.297483246167</v>
      </c>
      <c r="H32" s="10" t="n">
        <v>1215.98720078598</v>
      </c>
      <c r="I32" s="11"/>
      <c r="J32" s="11"/>
    </row>
    <row r="33" customFormat="false" ht="13.5" hidden="false" customHeight="false" outlineLevel="0" collapsed="false">
      <c r="B33" s="7" t="s">
        <v>35</v>
      </c>
      <c r="C33" s="8" t="n">
        <v>6.63179772460357</v>
      </c>
      <c r="D33" s="8" t="n">
        <v>11.9626328675947</v>
      </c>
      <c r="F33" s="9"/>
      <c r="G33" s="10" t="n">
        <v>6.63179772460357</v>
      </c>
      <c r="H33" s="10" t="n">
        <v>11.9626328675947</v>
      </c>
      <c r="I33" s="11"/>
      <c r="J33" s="11"/>
    </row>
    <row r="34" customFormat="false" ht="13.5" hidden="false" customHeight="false" outlineLevel="0" collapsed="false">
      <c r="B34" s="7" t="s">
        <v>36</v>
      </c>
      <c r="C34" s="8" t="n">
        <v>21.8073474024581</v>
      </c>
      <c r="D34" s="8" t="n">
        <v>287.289628529519</v>
      </c>
      <c r="F34" s="9"/>
      <c r="G34" s="10" t="n">
        <v>21.8073474024581</v>
      </c>
      <c r="H34" s="10" t="n">
        <v>287.289628529518</v>
      </c>
      <c r="I34" s="11"/>
      <c r="J34" s="11"/>
    </row>
    <row r="35" customFormat="false" ht="13.5" hidden="false" customHeight="false" outlineLevel="0" collapsed="false">
      <c r="B35" s="7" t="s">
        <v>37</v>
      </c>
      <c r="C35" s="8" t="n">
        <v>4.17335672594568</v>
      </c>
      <c r="D35" s="8" t="n">
        <v>7.62840609693506</v>
      </c>
      <c r="F35" s="9"/>
      <c r="G35" s="10" t="n">
        <v>4.17335672594568</v>
      </c>
      <c r="H35" s="10" t="n">
        <v>7.62840609693506</v>
      </c>
      <c r="I35" s="11"/>
      <c r="J35" s="11"/>
    </row>
    <row r="36" customFormat="false" ht="13.5" hidden="false" customHeight="false" outlineLevel="0" collapsed="false">
      <c r="B36" s="7" t="s">
        <v>38</v>
      </c>
      <c r="C36" s="8" t="n">
        <v>27.6958064346473</v>
      </c>
      <c r="D36" s="8" t="n">
        <v>192.913084113586</v>
      </c>
      <c r="F36" s="9"/>
      <c r="G36" s="10" t="n">
        <v>27.6958064346472</v>
      </c>
      <c r="H36" s="10" t="n">
        <v>192.913084113586</v>
      </c>
      <c r="I36" s="11"/>
      <c r="J36" s="11"/>
    </row>
    <row r="37" customFormat="false" ht="13.5" hidden="false" customHeight="false" outlineLevel="0" collapsed="false">
      <c r="B37" s="7" t="s">
        <v>39</v>
      </c>
      <c r="C37" s="8" t="n">
        <v>423.9260055</v>
      </c>
      <c r="D37" s="8" t="n">
        <v>418.479077467182</v>
      </c>
      <c r="F37" s="9"/>
      <c r="G37" s="10" t="n">
        <v>423.9260055</v>
      </c>
      <c r="H37" s="10" t="n">
        <v>418.479077467181</v>
      </c>
      <c r="I37" s="11"/>
      <c r="J37" s="11"/>
    </row>
    <row r="40" customFormat="false" ht="13.5" hidden="false" customHeight="false" outlineLevel="0" collapsed="false">
      <c r="B40" s="0" t="s">
        <v>40</v>
      </c>
    </row>
    <row r="78" customFormat="false" ht="13.5" hidden="false" customHeight="false" outlineLevel="0" collapsed="false">
      <c r="B78" s="12" t="s">
        <v>41</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6:23:43Z</dcterms:created>
  <dc:creator>pcUser</dc:creator>
  <dc:description/>
  <dc:language>en-US</dc:language>
  <cp:lastModifiedBy>Knishida</cp:lastModifiedBy>
  <cp:lastPrinted>2015-07-02T06:49:06Z</cp:lastPrinted>
  <dcterms:modified xsi:type="dcterms:W3CDTF">2015-08-11T07:42:10Z</dcterms:modified>
  <cp:revision>0</cp:revision>
  <dc:subject/>
  <dc:title/>
</cp:coreProperties>
</file>