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74図　新たに参入した農業生産法人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株式会社</t>
  </si>
  <si>
    <t xml:space="preserve">特例有限会社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等</t>
    </r>
  </si>
  <si>
    <t xml:space="preserve">合計</t>
  </si>
  <si>
    <r>
      <rPr>
        <sz val="11"/>
        <rFont val="ＭＳ Ｐゴシック"/>
        <family val="3"/>
        <charset val="128"/>
      </rPr>
      <t xml:space="preserve">1-5-74</t>
    </r>
    <r>
      <rPr>
        <sz val="11"/>
        <rFont val="Noto Sans"/>
        <family val="2"/>
      </rPr>
      <t xml:space="preserve">図　新たに参入した農業生産法人の推移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報告書『農業関連技術』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1-5-74図　新たに参入した農業生産法人の推移'!$B$3</c:f>
              <c:strCache>
                <c:ptCount val="1"/>
                <c:pt idx="0">
                  <c:v>株式会社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74図　新たに参入した農業生産法人の推移'!$C$2:$K$2</c:f>
              <c:strCache>
                <c:ptCount val="9"/>
                <c:pt idx="0">
                  <c:v>2010.6</c:v>
                </c:pt>
                <c:pt idx="1">
                  <c:v>2010.12</c:v>
                </c:pt>
                <c:pt idx="2">
                  <c:v>2011.6</c:v>
                </c:pt>
                <c:pt idx="3">
                  <c:v>2011.12</c:v>
                </c:pt>
                <c:pt idx="4">
                  <c:v>2012.6</c:v>
                </c:pt>
                <c:pt idx="5">
                  <c:v>2012.12</c:v>
                </c:pt>
                <c:pt idx="6">
                  <c:v>2013.6</c:v>
                </c:pt>
                <c:pt idx="7">
                  <c:v>2013.12</c:v>
                </c:pt>
                <c:pt idx="8">
                  <c:v>2014.6</c:v>
                </c:pt>
              </c:strCache>
            </c:strRef>
          </c:cat>
          <c:val>
            <c:numRef>
              <c:f>'1-5-74図　新たに参入した農業生産法人の推移'!$C$3:$K$3</c:f>
              <c:numCache>
                <c:formatCode>General</c:formatCode>
                <c:ptCount val="9"/>
                <c:pt idx="0">
                  <c:v>117</c:v>
                </c:pt>
                <c:pt idx="1">
                  <c:v>235</c:v>
                </c:pt>
                <c:pt idx="2">
                  <c:v>341</c:v>
                </c:pt>
                <c:pt idx="3">
                  <c:v>435</c:v>
                </c:pt>
                <c:pt idx="4">
                  <c:v>604</c:v>
                </c:pt>
                <c:pt idx="5">
                  <c:v>671</c:v>
                </c:pt>
                <c:pt idx="6">
                  <c:v>777</c:v>
                </c:pt>
                <c:pt idx="7">
                  <c:v>858</c:v>
                </c:pt>
                <c:pt idx="8">
                  <c:v>975</c:v>
                </c:pt>
              </c:numCache>
            </c:numRef>
          </c:val>
        </c:ser>
        <c:ser>
          <c:idx val="1"/>
          <c:order val="1"/>
          <c:tx>
            <c:strRef>
              <c:f>'1-5-74図　新たに参入した農業生産法人の推移'!$B$4</c:f>
              <c:strCache>
                <c:ptCount val="1"/>
                <c:pt idx="0">
                  <c:v>特例有限会社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74図　新たに参入した農業生産法人の推移'!$C$2:$K$2</c:f>
              <c:strCache>
                <c:ptCount val="9"/>
                <c:pt idx="0">
                  <c:v>2010.6</c:v>
                </c:pt>
                <c:pt idx="1">
                  <c:v>2010.12</c:v>
                </c:pt>
                <c:pt idx="2">
                  <c:v>2011.6</c:v>
                </c:pt>
                <c:pt idx="3">
                  <c:v>2011.12</c:v>
                </c:pt>
                <c:pt idx="4">
                  <c:v>2012.6</c:v>
                </c:pt>
                <c:pt idx="5">
                  <c:v>2012.12</c:v>
                </c:pt>
                <c:pt idx="6">
                  <c:v>2013.6</c:v>
                </c:pt>
                <c:pt idx="7">
                  <c:v>2013.12</c:v>
                </c:pt>
                <c:pt idx="8">
                  <c:v>2014.6</c:v>
                </c:pt>
              </c:strCache>
            </c:strRef>
          </c:cat>
          <c:val>
            <c:numRef>
              <c:f>'1-5-74図　新たに参入した農業生産法人の推移'!$C$4:$K$4</c:f>
              <c:numCache>
                <c:formatCode>General</c:formatCode>
                <c:ptCount val="9"/>
                <c:pt idx="0">
                  <c:v>29</c:v>
                </c:pt>
                <c:pt idx="1">
                  <c:v>63</c:v>
                </c:pt>
                <c:pt idx="2">
                  <c:v>90</c:v>
                </c:pt>
                <c:pt idx="3">
                  <c:v>108</c:v>
                </c:pt>
                <c:pt idx="4">
                  <c:v>144</c:v>
                </c:pt>
                <c:pt idx="5">
                  <c:v>145</c:v>
                </c:pt>
                <c:pt idx="6">
                  <c:v>170</c:v>
                </c:pt>
                <c:pt idx="7">
                  <c:v>180</c:v>
                </c:pt>
                <c:pt idx="8">
                  <c:v>195</c:v>
                </c:pt>
              </c:numCache>
            </c:numRef>
          </c:val>
        </c:ser>
        <c:ser>
          <c:idx val="2"/>
          <c:order val="2"/>
          <c:tx>
            <c:strRef>
              <c:f>'1-5-74図　新たに参入した農業生産法人の推移'!$B$5</c:f>
              <c:strCache>
                <c:ptCount val="1"/>
                <c:pt idx="0">
                  <c:v>NPO法人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74図　新たに参入した農業生産法人の推移'!$C$2:$K$2</c:f>
              <c:strCache>
                <c:ptCount val="9"/>
                <c:pt idx="0">
                  <c:v>2010.6</c:v>
                </c:pt>
                <c:pt idx="1">
                  <c:v>2010.12</c:v>
                </c:pt>
                <c:pt idx="2">
                  <c:v>2011.6</c:v>
                </c:pt>
                <c:pt idx="3">
                  <c:v>2011.12</c:v>
                </c:pt>
                <c:pt idx="4">
                  <c:v>2012.6</c:v>
                </c:pt>
                <c:pt idx="5">
                  <c:v>2012.12</c:v>
                </c:pt>
                <c:pt idx="6">
                  <c:v>2013.6</c:v>
                </c:pt>
                <c:pt idx="7">
                  <c:v>2013.12</c:v>
                </c:pt>
                <c:pt idx="8">
                  <c:v>2014.6</c:v>
                </c:pt>
              </c:strCache>
            </c:strRef>
          </c:cat>
          <c:val>
            <c:numRef>
              <c:f>'1-5-74図　新たに参入した農業生産法人の推移'!$C$5:$K$5</c:f>
              <c:numCache>
                <c:formatCode>General</c:formatCode>
                <c:ptCount val="9"/>
                <c:pt idx="0">
                  <c:v>29</c:v>
                </c:pt>
                <c:pt idx="1">
                  <c:v>66</c:v>
                </c:pt>
                <c:pt idx="2">
                  <c:v>96</c:v>
                </c:pt>
                <c:pt idx="3">
                  <c:v>134</c:v>
                </c:pt>
                <c:pt idx="4">
                  <c:v>204</c:v>
                </c:pt>
                <c:pt idx="5">
                  <c:v>255</c:v>
                </c:pt>
                <c:pt idx="6">
                  <c:v>314</c:v>
                </c:pt>
                <c:pt idx="7">
                  <c:v>354</c:v>
                </c:pt>
                <c:pt idx="8">
                  <c:v>406</c:v>
                </c:pt>
              </c:numCache>
            </c:numRef>
          </c:val>
        </c:ser>
        <c:gapWidth val="150"/>
        <c:overlap val="100"/>
        <c:axId val="65255836"/>
        <c:axId val="51988043"/>
      </c:barChart>
      <c:catAx>
        <c:axId val="652558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8043"/>
        <c:crossesAt val="0"/>
        <c:auto val="1"/>
        <c:lblAlgn val="ctr"/>
        <c:lblOffset val="100"/>
        <c:noMultiLvlLbl val="0"/>
      </c:catAx>
      <c:valAx>
        <c:axId val="51988043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5836"/>
        <c:crossesAt val="1"/>
        <c:crossBetween val="midCat"/>
        <c:majorUnit val="200"/>
      </c:valAx>
      <c:spPr>
        <a:noFill/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8</xdr:row>
      <xdr:rowOff>28800</xdr:rowOff>
    </xdr:from>
    <xdr:to>
      <xdr:col>8</xdr:col>
      <xdr:colOff>628560</xdr:colOff>
      <xdr:row>28</xdr:row>
      <xdr:rowOff>66960</xdr:rowOff>
    </xdr:to>
    <xdr:graphicFrame>
      <xdr:nvGraphicFramePr>
        <xdr:cNvPr id="0" name="Chart 3"/>
        <xdr:cNvGraphicFramePr/>
      </xdr:nvGraphicFramePr>
      <xdr:xfrm>
        <a:off x="737640" y="1400400"/>
        <a:ext cx="5943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7800</xdr:colOff>
      <xdr:row>26</xdr:row>
      <xdr:rowOff>85680</xdr:rowOff>
    </xdr:from>
    <xdr:to>
      <xdr:col>8</xdr:col>
      <xdr:colOff>568800</xdr:colOff>
      <xdr:row>27</xdr:row>
      <xdr:rowOff>95040</xdr:rowOff>
    </xdr:to>
    <xdr:sp>
      <xdr:nvSpPr>
        <xdr:cNvPr id="1" name="Text 4"/>
        <xdr:cNvSpPr/>
      </xdr:nvSpPr>
      <xdr:spPr>
        <a:xfrm>
          <a:off x="6002280" y="4543560"/>
          <a:ext cx="618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年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</cols>
  <sheetData>
    <row r="2" customFormat="false" ht="13.5" hidden="false" customHeight="false" outlineLevel="0" collapsed="false">
      <c r="B2" s="1"/>
      <c r="C2" s="2" t="n">
        <v>2010.6</v>
      </c>
      <c r="D2" s="2" t="n">
        <v>2010.12</v>
      </c>
      <c r="E2" s="2" t="n">
        <v>2011.6</v>
      </c>
      <c r="F2" s="2" t="n">
        <v>2011.12</v>
      </c>
      <c r="G2" s="2" t="n">
        <v>2012.6</v>
      </c>
      <c r="H2" s="2" t="n">
        <v>2012.12</v>
      </c>
      <c r="I2" s="2" t="n">
        <v>2013.6</v>
      </c>
      <c r="J2" s="2" t="n">
        <v>2013.12</v>
      </c>
      <c r="K2" s="2" t="n">
        <v>2014.6</v>
      </c>
    </row>
    <row r="3" customFormat="false" ht="13.5" hidden="false" customHeight="false" outlineLevel="0" collapsed="false">
      <c r="B3" s="3" t="s">
        <v>0</v>
      </c>
      <c r="C3" s="4" t="n">
        <v>117</v>
      </c>
      <c r="D3" s="4" t="n">
        <v>235</v>
      </c>
      <c r="E3" s="4" t="n">
        <v>341</v>
      </c>
      <c r="F3" s="4" t="n">
        <v>435</v>
      </c>
      <c r="G3" s="4" t="n">
        <v>604</v>
      </c>
      <c r="H3" s="4" t="n">
        <v>671</v>
      </c>
      <c r="I3" s="4" t="n">
        <v>777</v>
      </c>
      <c r="J3" s="4" t="n">
        <v>858</v>
      </c>
      <c r="K3" s="4" t="n">
        <v>975</v>
      </c>
    </row>
    <row r="4" customFormat="false" ht="13.5" hidden="false" customHeight="false" outlineLevel="0" collapsed="false">
      <c r="B4" s="3" t="s">
        <v>1</v>
      </c>
      <c r="C4" s="4" t="n">
        <v>29</v>
      </c>
      <c r="D4" s="4" t="n">
        <v>63</v>
      </c>
      <c r="E4" s="4" t="n">
        <v>90</v>
      </c>
      <c r="F4" s="4" t="n">
        <v>108</v>
      </c>
      <c r="G4" s="4" t="n">
        <v>144</v>
      </c>
      <c r="H4" s="4" t="n">
        <v>145</v>
      </c>
      <c r="I4" s="4" t="n">
        <v>170</v>
      </c>
      <c r="J4" s="4" t="n">
        <v>180</v>
      </c>
      <c r="K4" s="4" t="n">
        <v>195</v>
      </c>
    </row>
    <row r="5" customFormat="false" ht="13.5" hidden="false" customHeight="false" outlineLevel="0" collapsed="false">
      <c r="B5" s="1" t="s">
        <v>2</v>
      </c>
      <c r="C5" s="4" t="n">
        <v>29</v>
      </c>
      <c r="D5" s="4" t="n">
        <v>66</v>
      </c>
      <c r="E5" s="4" t="n">
        <v>96</v>
      </c>
      <c r="F5" s="4" t="n">
        <v>134</v>
      </c>
      <c r="G5" s="4" t="n">
        <v>204</v>
      </c>
      <c r="H5" s="4" t="n">
        <v>255</v>
      </c>
      <c r="I5" s="4" t="n">
        <v>314</v>
      </c>
      <c r="J5" s="4" t="n">
        <v>354</v>
      </c>
      <c r="K5" s="4" t="n">
        <v>406</v>
      </c>
    </row>
    <row r="6" customFormat="false" ht="13.5" hidden="false" customHeight="false" outlineLevel="0" collapsed="false">
      <c r="B6" s="3" t="s">
        <v>3</v>
      </c>
      <c r="C6" s="4" t="n">
        <v>175</v>
      </c>
      <c r="D6" s="4" t="n">
        <v>364</v>
      </c>
      <c r="E6" s="4" t="n">
        <v>527</v>
      </c>
      <c r="F6" s="4" t="n">
        <v>677</v>
      </c>
      <c r="G6" s="4" t="n">
        <v>952</v>
      </c>
      <c r="H6" s="4" t="n">
        <v>1071</v>
      </c>
      <c r="I6" s="4" t="n">
        <v>1261</v>
      </c>
      <c r="J6" s="4" t="n">
        <v>1392</v>
      </c>
      <c r="K6" s="4" t="n">
        <v>1576</v>
      </c>
    </row>
    <row r="8" customFormat="false" ht="13.5" hidden="false" customHeight="false" outlineLevel="0" collapsed="false">
      <c r="B8" s="0" t="s">
        <v>4</v>
      </c>
    </row>
    <row r="31" customFormat="false" ht="13.5" hidden="false" customHeight="false" outlineLevel="0" collapsed="false">
      <c r="B31" s="5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11:01Z</dcterms:created>
  <dc:creator>pcUser</dc:creator>
  <dc:description/>
  <dc:language>en-US</dc:language>
  <cp:lastModifiedBy>pcUser</cp:lastModifiedBy>
  <cp:lastPrinted>2015-07-02T07:20:29Z</cp:lastPrinted>
  <dcterms:modified xsi:type="dcterms:W3CDTF">2015-08-10T08:09:16Z</dcterms:modified>
  <cp:revision>0</cp:revision>
  <dc:subject/>
  <dc:title/>
</cp:coreProperties>
</file>