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8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タグ付担当" vbProcedure="false">#REF!</definedName>
    <definedName function="false" hidden="false" name="データソース軸" vbProcedure="false">[2]技術分類表!$I$62:$I$76</definedName>
    <definedName function="false" hidden="false" name="予防" vbProcedure="false">[3]dataspec!$M$52:$V$52</definedName>
    <definedName function="false" hidden="false" name="人工知能基盤技術" vbProcedure="false">[2]技術分類表!$I$14:$I$22</definedName>
    <definedName function="false" hidden="false" name="人工知能応用技術" vbProcedure="false">[2]技術分類表!$I$24:$I$37</definedName>
    <definedName function="false" hidden="false" name="利用者" vbProcedure="false">[3]dataspec!$I$142:$I$153</definedName>
    <definedName function="false" hidden="false" name="応用産業軸２" vbProcedure="false">[2]技術分類表!$I$41:$I$53</definedName>
    <definedName function="false" hidden="false" name="情報統合化" vbProcedure="false">[3]dataspec!$M$127:$O$127</definedName>
    <definedName function="false" hidden="false" name="構造物" vbProcedure="false">[3]dataspec!$I$155:$I$164</definedName>
    <definedName function="false" hidden="false" name="特定用途軸" vbProcedure="false">[2]技術分類表!$I$55:$I$58</definedName>
    <definedName function="false" hidden="false" name="被害対応" vbProcedure="false">[3]dataspec!$M$105:$S$105</definedName>
    <definedName function="false" hidden="false" name="観測_予測" vbProcedure="false">[3]dataspec!$M$20:$T$20</definedName>
    <definedName function="false" hidden="false" name="課題軸" vbProcedure="false">[3]dataspec!$I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年次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合計</t>
  </si>
  <si>
    <t xml:space="preserve">ラベル名</t>
  </si>
  <si>
    <t xml:space="preserve">割合</t>
  </si>
  <si>
    <t xml:space="preserve">名前</t>
  </si>
  <si>
    <t xml:space="preserve">日本</t>
  </si>
  <si>
    <t xml:space="preserve">日本国籍</t>
  </si>
  <si>
    <t xml:space="preserve">米国</t>
  </si>
  <si>
    <t xml:space="preserve">米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その他</t>
  </si>
  <si>
    <r>
      <rPr>
        <sz val="11"/>
        <rFont val="ＭＳ Ｐゴシック"/>
        <family val="3"/>
        <charset val="128"/>
      </rPr>
      <t xml:space="preserve">1-5-78</t>
    </r>
    <r>
      <rPr>
        <sz val="11"/>
        <rFont val="Noto Sans"/>
        <family val="2"/>
      </rPr>
      <t xml:space="preserve">図　出願人国籍・地域別の出願件数推移及び出願件数比率（出願先：日米欧中韓、出願年（優先権主張年）：</t>
    </r>
    <r>
      <rPr>
        <sz val="11"/>
        <rFont val="ＭＳ Ｐゴシック"/>
        <family val="3"/>
        <charset val="128"/>
      </rPr>
      <t xml:space="preserve">2001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防災・減災関連技術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%"/>
    <numFmt numFmtId="167" formatCode="0%"/>
    <numFmt numFmtId="168" formatCode="0.00%"/>
    <numFmt numFmtId="169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2"/>
    </font>
    <font>
      <sz val="12"/>
      <color rgb="FF000000"/>
      <name val="ＭＳ Ｐ明朝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36759148309"/>
          <c:y val="0.00809043555358528"/>
          <c:w val="0.916167388699419"/>
          <c:h val="0.837969633159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図表②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4:$N$4</c:f>
              <c:numCache>
                <c:formatCode>General</c:formatCode>
                <c:ptCount val="12"/>
                <c:pt idx="0">
                  <c:v>458</c:v>
                </c:pt>
                <c:pt idx="1">
                  <c:v>476</c:v>
                </c:pt>
                <c:pt idx="2">
                  <c:v>410</c:v>
                </c:pt>
                <c:pt idx="3">
                  <c:v>503</c:v>
                </c:pt>
                <c:pt idx="4">
                  <c:v>566</c:v>
                </c:pt>
                <c:pt idx="5">
                  <c:v>573</c:v>
                </c:pt>
                <c:pt idx="6">
                  <c:v>508</c:v>
                </c:pt>
                <c:pt idx="7">
                  <c:v>499</c:v>
                </c:pt>
                <c:pt idx="8">
                  <c:v>461</c:v>
                </c:pt>
                <c:pt idx="9">
                  <c:v>361</c:v>
                </c:pt>
                <c:pt idx="10">
                  <c:v>556</c:v>
                </c:pt>
                <c:pt idx="11">
                  <c:v>539</c:v>
                </c:pt>
              </c:numCache>
            </c:numRef>
          </c:val>
        </c:ser>
        <c:ser>
          <c:idx val="1"/>
          <c:order val="1"/>
          <c:tx>
            <c:strRef>
              <c:f>[3]図表②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5:$N$5</c:f>
              <c:numCache>
                <c:formatCode>General</c:formatCode>
                <c:ptCount val="12"/>
                <c:pt idx="0">
                  <c:v>283</c:v>
                </c:pt>
                <c:pt idx="1">
                  <c:v>301</c:v>
                </c:pt>
                <c:pt idx="2">
                  <c:v>349</c:v>
                </c:pt>
                <c:pt idx="3">
                  <c:v>324</c:v>
                </c:pt>
                <c:pt idx="4">
                  <c:v>350</c:v>
                </c:pt>
                <c:pt idx="5">
                  <c:v>485</c:v>
                </c:pt>
                <c:pt idx="6">
                  <c:v>410</c:v>
                </c:pt>
                <c:pt idx="7">
                  <c:v>390</c:v>
                </c:pt>
                <c:pt idx="8">
                  <c:v>307</c:v>
                </c:pt>
                <c:pt idx="9">
                  <c:v>336</c:v>
                </c:pt>
                <c:pt idx="10">
                  <c:v>334</c:v>
                </c:pt>
                <c:pt idx="11">
                  <c:v>191</c:v>
                </c:pt>
              </c:numCache>
            </c:numRef>
          </c:val>
        </c:ser>
        <c:ser>
          <c:idx val="2"/>
          <c:order val="2"/>
          <c:tx>
            <c:strRef>
              <c:f>[3]図表②!$B$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6:$N$6</c:f>
              <c:numCache>
                <c:formatCode>General</c:formatCode>
                <c:ptCount val="12"/>
                <c:pt idx="0">
                  <c:v>212</c:v>
                </c:pt>
                <c:pt idx="1">
                  <c:v>238</c:v>
                </c:pt>
                <c:pt idx="2">
                  <c:v>198</c:v>
                </c:pt>
                <c:pt idx="3">
                  <c:v>272</c:v>
                </c:pt>
                <c:pt idx="4">
                  <c:v>231</c:v>
                </c:pt>
                <c:pt idx="5">
                  <c:v>297</c:v>
                </c:pt>
                <c:pt idx="6">
                  <c:v>233</c:v>
                </c:pt>
                <c:pt idx="7">
                  <c:v>327</c:v>
                </c:pt>
                <c:pt idx="8">
                  <c:v>293</c:v>
                </c:pt>
                <c:pt idx="9">
                  <c:v>278</c:v>
                </c:pt>
                <c:pt idx="10">
                  <c:v>273</c:v>
                </c:pt>
                <c:pt idx="11">
                  <c:v>276</c:v>
                </c:pt>
              </c:numCache>
            </c:numRef>
          </c:val>
        </c:ser>
        <c:ser>
          <c:idx val="3"/>
          <c:order val="3"/>
          <c:tx>
            <c:strRef>
              <c:f>[3]図表②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7:$N$7</c:f>
              <c:numCache>
                <c:formatCode>General</c:formatCode>
                <c:ptCount val="12"/>
                <c:pt idx="0">
                  <c:v>19</c:v>
                </c:pt>
                <c:pt idx="1">
                  <c:v>14</c:v>
                </c:pt>
                <c:pt idx="2">
                  <c:v>38</c:v>
                </c:pt>
                <c:pt idx="3">
                  <c:v>30</c:v>
                </c:pt>
                <c:pt idx="4">
                  <c:v>39</c:v>
                </c:pt>
                <c:pt idx="5">
                  <c:v>68</c:v>
                </c:pt>
                <c:pt idx="6">
                  <c:v>82</c:v>
                </c:pt>
                <c:pt idx="7">
                  <c:v>178</c:v>
                </c:pt>
                <c:pt idx="8">
                  <c:v>200</c:v>
                </c:pt>
                <c:pt idx="9">
                  <c:v>294</c:v>
                </c:pt>
                <c:pt idx="10">
                  <c:v>401</c:v>
                </c:pt>
                <c:pt idx="11">
                  <c:v>409</c:v>
                </c:pt>
              </c:numCache>
            </c:numRef>
          </c:val>
        </c:ser>
        <c:ser>
          <c:idx val="4"/>
          <c:order val="4"/>
          <c:tx>
            <c:strRef>
              <c:f>[3]図表②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8:$N$8</c:f>
              <c:numCache>
                <c:formatCode>General</c:formatCode>
                <c:ptCount val="12"/>
                <c:pt idx="0">
                  <c:v>32</c:v>
                </c:pt>
                <c:pt idx="1">
                  <c:v>15</c:v>
                </c:pt>
                <c:pt idx="2">
                  <c:v>27</c:v>
                </c:pt>
                <c:pt idx="3">
                  <c:v>45</c:v>
                </c:pt>
                <c:pt idx="4">
                  <c:v>67</c:v>
                </c:pt>
                <c:pt idx="5">
                  <c:v>68</c:v>
                </c:pt>
                <c:pt idx="6">
                  <c:v>117</c:v>
                </c:pt>
                <c:pt idx="7">
                  <c:v>202</c:v>
                </c:pt>
                <c:pt idx="8">
                  <c:v>161</c:v>
                </c:pt>
                <c:pt idx="9">
                  <c:v>179</c:v>
                </c:pt>
                <c:pt idx="10">
                  <c:v>207</c:v>
                </c:pt>
                <c:pt idx="11">
                  <c:v>208</c:v>
                </c:pt>
              </c:numCache>
            </c:numRef>
          </c:val>
        </c:ser>
        <c:ser>
          <c:idx val="5"/>
          <c:order val="5"/>
          <c:tx>
            <c:strRef>
              <c:f>[3]図表②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9:$N$9</c:f>
              <c:numCache>
                <c:formatCode>General</c:formatCode>
                <c:ptCount val="12"/>
                <c:pt idx="0">
                  <c:v>36</c:v>
                </c:pt>
                <c:pt idx="1">
                  <c:v>30</c:v>
                </c:pt>
                <c:pt idx="2">
                  <c:v>46</c:v>
                </c:pt>
                <c:pt idx="3">
                  <c:v>21</c:v>
                </c:pt>
                <c:pt idx="4">
                  <c:v>34</c:v>
                </c:pt>
                <c:pt idx="5">
                  <c:v>56</c:v>
                </c:pt>
                <c:pt idx="6">
                  <c:v>39</c:v>
                </c:pt>
                <c:pt idx="7">
                  <c:v>70</c:v>
                </c:pt>
                <c:pt idx="8">
                  <c:v>33</c:v>
                </c:pt>
                <c:pt idx="9">
                  <c:v>43</c:v>
                </c:pt>
                <c:pt idx="10">
                  <c:v>41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89126733"/>
        <c:axId val="45875028"/>
      </c:barChart>
      <c:lineChart>
        <c:grouping val="standard"/>
        <c:varyColors val="0"/>
        <c:ser>
          <c:idx val="6"/>
          <c:order val="6"/>
          <c:tx>
            <c:strRef>
              <c:f>[3]図表②!$B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図表②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図表②!$C$10:$N$10</c:f>
              <c:numCache>
                <c:formatCode>General</c:formatCode>
                <c:ptCount val="12"/>
                <c:pt idx="0">
                  <c:v>1040</c:v>
                </c:pt>
                <c:pt idx="1">
                  <c:v>1074</c:v>
                </c:pt>
                <c:pt idx="2">
                  <c:v>1068</c:v>
                </c:pt>
                <c:pt idx="3">
                  <c:v>1195</c:v>
                </c:pt>
                <c:pt idx="4">
                  <c:v>1287</c:v>
                </c:pt>
                <c:pt idx="5">
                  <c:v>1547</c:v>
                </c:pt>
                <c:pt idx="6">
                  <c:v>1389</c:v>
                </c:pt>
                <c:pt idx="7">
                  <c:v>1666</c:v>
                </c:pt>
                <c:pt idx="8">
                  <c:v>1455</c:v>
                </c:pt>
                <c:pt idx="9">
                  <c:v>1491</c:v>
                </c:pt>
                <c:pt idx="10">
                  <c:v>1812</c:v>
                </c:pt>
                <c:pt idx="11">
                  <c:v>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5335"/>
        <c:axId val="4675171"/>
      </c:lineChart>
      <c:catAx>
        <c:axId val="89126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年(優先権主張年)</a:t>
                </a:r>
              </a:p>
            </c:rich>
          </c:tx>
          <c:layout>
            <c:manualLayout>
              <c:xMode val="edge"/>
              <c:yMode val="edge"/>
              <c:x val="0.438750115217992"/>
              <c:y val="0.8274409841516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5028"/>
        <c:crossesAt val="0"/>
        <c:auto val="1"/>
        <c:lblAlgn val="ctr"/>
        <c:lblOffset val="100"/>
        <c:noMultiLvlLbl val="0"/>
      </c:catAx>
      <c:valAx>
        <c:axId val="4587502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人国籍別出願件数(件)</a:t>
                </a:r>
              </a:p>
            </c:rich>
          </c:tx>
          <c:layout>
            <c:manualLayout>
              <c:xMode val="edge"/>
              <c:yMode val="edge"/>
              <c:x val="0.0115678864411467"/>
              <c:y val="0.0278177989582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6733"/>
        <c:crossesAt val="1"/>
        <c:crossBetween val="midCat"/>
      </c:valAx>
      <c:catAx>
        <c:axId val="74445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5171"/>
        <c:auto val="1"/>
        <c:lblAlgn val="ctr"/>
        <c:lblOffset val="100"/>
        <c:noMultiLvlLbl val="0"/>
      </c:catAx>
      <c:valAx>
        <c:axId val="4675171"/>
        <c:scaling>
          <c:orientation val="minMax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533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260300488524"/>
          <c:y val="0.895600132993461"/>
          <c:w val="0.676375702829754"/>
          <c:h val="0.054748974842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32476536738"/>
          <c:y val="0.243897001449114"/>
          <c:w val="0.450410078633635"/>
          <c:h val="0.55969234199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図表②!$R$4:$R$9</c:f>
              <c:strCache>
                <c:ptCount val="6"/>
                <c:pt idx="0">
                  <c:v>日本国籍 
5,910件</c:v>
                </c:pt>
                <c:pt idx="1">
                  <c:v>米国籍 
4,060件</c:v>
                </c:pt>
                <c:pt idx="2">
                  <c:v>欧州国籍 
3,128件</c:v>
                </c:pt>
                <c:pt idx="3">
                  <c:v>中国籍 
1,772件</c:v>
                </c:pt>
                <c:pt idx="4">
                  <c:v>韓国籍 
1,328件</c:v>
                </c:pt>
                <c:pt idx="5">
                  <c:v>その他 
471件</c:v>
                </c:pt>
              </c:strCache>
            </c:strRef>
          </c:cat>
          <c:val>
            <c:numRef>
              <c:f>[3]図表②!$O$4:$O$9</c:f>
              <c:numCache>
                <c:formatCode>General</c:formatCode>
                <c:ptCount val="6"/>
                <c:pt idx="0">
                  <c:v>5910</c:v>
                </c:pt>
                <c:pt idx="1">
                  <c:v>4060</c:v>
                </c:pt>
                <c:pt idx="2">
                  <c:v>3128</c:v>
                </c:pt>
                <c:pt idx="3">
                  <c:v>1772</c:v>
                </c:pt>
                <c:pt idx="4">
                  <c:v>1328</c:v>
                </c:pt>
                <c:pt idx="5">
                  <c:v>4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840</xdr:colOff>
      <xdr:row>10</xdr:row>
      <xdr:rowOff>162360</xdr:rowOff>
    </xdr:from>
    <xdr:to>
      <xdr:col>19</xdr:col>
      <xdr:colOff>29988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4974480" y="1895760"/>
        <a:ext cx="7810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1</xdr:row>
      <xdr:rowOff>9360</xdr:rowOff>
    </xdr:from>
    <xdr:to>
      <xdr:col>7</xdr:col>
      <xdr:colOff>450360</xdr:colOff>
      <xdr:row>29</xdr:row>
      <xdr:rowOff>152640</xdr:rowOff>
    </xdr:to>
    <xdr:graphicFrame>
      <xdr:nvGraphicFramePr>
        <xdr:cNvPr id="3" name="グラフ 4"/>
        <xdr:cNvGraphicFramePr/>
      </xdr:nvGraphicFramePr>
      <xdr:xfrm>
        <a:off x="737640" y="1914480"/>
        <a:ext cx="4257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29600</xdr:colOff>
      <xdr:row>9</xdr:row>
      <xdr:rowOff>47520</xdr:rowOff>
    </xdr:from>
    <xdr:to>
      <xdr:col>18</xdr:col>
      <xdr:colOff>520200</xdr:colOff>
      <xdr:row>10</xdr:row>
      <xdr:rowOff>104760</xdr:rowOff>
    </xdr:to>
    <xdr:sp>
      <xdr:nvSpPr>
        <xdr:cNvPr id="4" name="Text 11"/>
        <xdr:cNvSpPr/>
      </xdr:nvSpPr>
      <xdr:spPr>
        <a:xfrm>
          <a:off x="11905560" y="1609560"/>
          <a:ext cx="390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8</xdr:row>
      <xdr:rowOff>28800</xdr:rowOff>
    </xdr:from>
    <xdr:to>
      <xdr:col>4</xdr:col>
      <xdr:colOff>500040</xdr:colOff>
      <xdr:row>23</xdr:row>
      <xdr:rowOff>38160</xdr:rowOff>
    </xdr:to>
    <xdr:sp>
      <xdr:nvSpPr>
        <xdr:cNvPr id="5" name="Oval 12"/>
        <xdr:cNvSpPr/>
      </xdr:nvSpPr>
      <xdr:spPr>
        <a:xfrm>
          <a:off x="2546280" y="3133800"/>
          <a:ext cx="909720" cy="86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6,669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64909208222</cdr:x>
      <cdr:y>0.927296907902028</cdr:y>
    </cdr:from>
    <cdr:to>
      <cdr:x>0.173979168586967</cdr:x>
      <cdr:y>0.991022941372049</cdr:y>
    </cdr:to>
    <cdr:sp>
      <cdr:nvSpPr>
        <cdr:cNvPr id="1" name="Text Box 2"/>
        <cdr:cNvSpPr/>
      </cdr:nvSpPr>
      <cdr:spPr>
        <a:xfrm>
          <a:off x="60480" y="3012120"/>
          <a:ext cx="1298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44861277537</cdr:x>
      <cdr:y>0.23728250027707</cdr:y>
    </cdr:from>
    <cdr:to>
      <cdr:x>1.0067287307586</cdr:x>
      <cdr:y>0.624293472237615</cdr:y>
    </cdr:to>
    <cdr:sp>
      <cdr:nvSpPr>
        <cdr:cNvPr id="2" name="テキスト ボックス 1"/>
        <cdr:cNvSpPr/>
      </cdr:nvSpPr>
      <cdr:spPr>
        <a:xfrm>
          <a:off x="7278120" y="770760"/>
          <a:ext cx="585720" cy="12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出願件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ci137%20Desktop/&#12469;&#12531;&#12503;&#12523;%20-%20&#26085;&#26412;&#35486;&#12522;&#12531;&#12463;&#20184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ci129%20Desktop/&#38450;&#28797;temp/dataconversion3(D&#21015;&#29256;&#65289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63-66&#65306;&#31532;1&#37096;&#31532;5&#31456;&#31532;2&#31680;(2)14&#38450;&#28797;&#12539;&#28187;&#28797;&#38306;&#36899;&#25216;&#348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技術分類表"/>
      <sheetName val="参考"/>
      <sheetName val="優先権主張年分布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glist"/>
      <sheetName val="taglistold"/>
      <sheetName val="dataspec"/>
      <sheetName val="result"/>
      <sheetName val="work1"/>
      <sheetName val="work2"/>
      <sheetName val="resul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-1"/>
      <sheetName val="図表①-2"/>
      <sheetName val="図表②"/>
      <sheetName val="図表③"/>
      <sheetName val="図表④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3.36"/>
    <col collapsed="false" customWidth="true" hidden="false" outlineLevel="0" max="7" min="4" style="0" width="6.62"/>
    <col collapsed="false" customWidth="true" hidden="false" outlineLevel="0" max="8" min="8" style="0" width="7.49"/>
    <col collapsed="false" customWidth="true" hidden="false" outlineLevel="0" max="9" min="9" style="0" width="7.24"/>
    <col collapsed="false" customWidth="true" hidden="false" outlineLevel="0" max="10" min="10" style="0" width="7.49"/>
    <col collapsed="false" customWidth="true" hidden="false" outlineLevel="0" max="13" min="11" style="0" width="6.62"/>
    <col collapsed="false" customWidth="true" hidden="false" outlineLevel="0" max="14" min="14" style="0" width="7.12"/>
    <col collapsed="false" customWidth="true" hidden="false" outlineLevel="0" max="15" min="15" style="0" width="6.99"/>
    <col collapsed="false" customWidth="true" hidden="false" outlineLevel="0" max="18" min="18" style="0" width="16.25"/>
    <col collapsed="false" customWidth="true" hidden="false" outlineLevel="0" max="19" min="19" style="0" width="8.86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2"/>
      <c r="R1" s="1"/>
      <c r="S1" s="1"/>
      <c r="T1" s="1"/>
      <c r="U1" s="1"/>
    </row>
    <row r="2" customFormat="false" ht="13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7" t="s">
        <v>14</v>
      </c>
      <c r="Q2" s="8" t="s">
        <v>15</v>
      </c>
      <c r="R2" s="8" t="s">
        <v>16</v>
      </c>
      <c r="S2" s="1"/>
      <c r="T2" s="1"/>
    </row>
    <row r="3" customFormat="false" ht="13.5" hidden="false" customHeight="false" outlineLevel="0" collapsed="false">
      <c r="B3" s="6" t="s">
        <v>17</v>
      </c>
      <c r="C3" s="9" t="n">
        <v>458</v>
      </c>
      <c r="D3" s="9" t="n">
        <v>476</v>
      </c>
      <c r="E3" s="9" t="n">
        <v>410</v>
      </c>
      <c r="F3" s="9" t="n">
        <v>503</v>
      </c>
      <c r="G3" s="9" t="n">
        <v>566</v>
      </c>
      <c r="H3" s="9" t="n">
        <v>573</v>
      </c>
      <c r="I3" s="10" t="n">
        <v>508</v>
      </c>
      <c r="J3" s="10" t="n">
        <v>499</v>
      </c>
      <c r="K3" s="10" t="n">
        <v>461</v>
      </c>
      <c r="L3" s="10" t="n">
        <v>361</v>
      </c>
      <c r="M3" s="10" t="n">
        <v>556</v>
      </c>
      <c r="N3" s="10" t="n">
        <v>539</v>
      </c>
      <c r="O3" s="10" t="n">
        <v>5910</v>
      </c>
      <c r="P3" s="4" t="s">
        <v>18</v>
      </c>
      <c r="Q3" s="11" t="n">
        <f aca="false">O3/$O$9</f>
        <v>0.354550362949187</v>
      </c>
      <c r="R3" s="5" t="str">
        <f aca="false">P3&amp;" "&amp;CHAR(10)&amp;TEXT(O3,"#,##0")&amp;"件"</f>
        <v>日本国籍 
5,910件</v>
      </c>
      <c r="S3" s="1"/>
      <c r="T3" s="1"/>
    </row>
    <row r="4" customFormat="false" ht="13.5" hidden="false" customHeight="false" outlineLevel="0" collapsed="false">
      <c r="B4" s="12" t="s">
        <v>19</v>
      </c>
      <c r="C4" s="9" t="n">
        <v>283</v>
      </c>
      <c r="D4" s="9" t="n">
        <v>301</v>
      </c>
      <c r="E4" s="9" t="n">
        <v>349</v>
      </c>
      <c r="F4" s="9" t="n">
        <v>324</v>
      </c>
      <c r="G4" s="9" t="n">
        <v>350</v>
      </c>
      <c r="H4" s="9" t="n">
        <v>485</v>
      </c>
      <c r="I4" s="10" t="n">
        <v>410</v>
      </c>
      <c r="J4" s="10" t="n">
        <v>390</v>
      </c>
      <c r="K4" s="10" t="n">
        <v>307</v>
      </c>
      <c r="L4" s="10" t="n">
        <v>336</v>
      </c>
      <c r="M4" s="10" t="n">
        <v>334</v>
      </c>
      <c r="N4" s="10" t="n">
        <v>191</v>
      </c>
      <c r="O4" s="10" t="n">
        <v>4060</v>
      </c>
      <c r="P4" s="4" t="s">
        <v>20</v>
      </c>
      <c r="Q4" s="11" t="n">
        <f aca="false">O4/$O$9</f>
        <v>0.243565900773892</v>
      </c>
      <c r="R4" s="5" t="str">
        <f aca="false">P4&amp;" "&amp;CHAR(10)&amp;TEXT(O4,"#,##0")&amp;"件"</f>
        <v>米国籍 
4,060件</v>
      </c>
      <c r="S4" s="1"/>
      <c r="T4" s="1" t="str">
        <f aca="false">"合計"&amp;CHAR(10)&amp;TEXT(O9,"#,##0")&amp;"件"</f>
        <v>合計
16,669件</v>
      </c>
    </row>
    <row r="5" customFormat="false" ht="13.5" hidden="false" customHeight="false" outlineLevel="0" collapsed="false">
      <c r="B5" s="6" t="s">
        <v>21</v>
      </c>
      <c r="C5" s="9" t="n">
        <v>212</v>
      </c>
      <c r="D5" s="9" t="n">
        <v>238</v>
      </c>
      <c r="E5" s="9" t="n">
        <v>198</v>
      </c>
      <c r="F5" s="9" t="n">
        <v>272</v>
      </c>
      <c r="G5" s="9" t="n">
        <v>231</v>
      </c>
      <c r="H5" s="9" t="n">
        <v>297</v>
      </c>
      <c r="I5" s="10" t="n">
        <v>233</v>
      </c>
      <c r="J5" s="10" t="n">
        <v>327</v>
      </c>
      <c r="K5" s="10" t="n">
        <v>293</v>
      </c>
      <c r="L5" s="10" t="n">
        <v>278</v>
      </c>
      <c r="M5" s="10" t="n">
        <v>273</v>
      </c>
      <c r="N5" s="10" t="n">
        <v>276</v>
      </c>
      <c r="O5" s="10" t="n">
        <v>3128</v>
      </c>
      <c r="P5" s="4" t="s">
        <v>22</v>
      </c>
      <c r="Q5" s="11" t="n">
        <f aca="false">O5/$O$9</f>
        <v>0.187653728478013</v>
      </c>
      <c r="R5" s="5" t="str">
        <f aca="false">P5&amp;" "&amp;CHAR(10)&amp;TEXT(O5,"#,##0")&amp;"件"</f>
        <v>欧州国籍 
3,128件</v>
      </c>
      <c r="S5" s="1"/>
      <c r="T5" s="1"/>
    </row>
    <row r="6" customFormat="false" ht="13.5" hidden="false" customHeight="false" outlineLevel="0" collapsed="false">
      <c r="B6" s="6" t="s">
        <v>23</v>
      </c>
      <c r="C6" s="9" t="n">
        <v>19</v>
      </c>
      <c r="D6" s="9" t="n">
        <v>14</v>
      </c>
      <c r="E6" s="9" t="n">
        <v>38</v>
      </c>
      <c r="F6" s="9" t="n">
        <v>30</v>
      </c>
      <c r="G6" s="9" t="n">
        <v>39</v>
      </c>
      <c r="H6" s="9" t="n">
        <v>68</v>
      </c>
      <c r="I6" s="10" t="n">
        <v>82</v>
      </c>
      <c r="J6" s="10" t="n">
        <v>178</v>
      </c>
      <c r="K6" s="10" t="n">
        <v>200</v>
      </c>
      <c r="L6" s="10" t="n">
        <v>294</v>
      </c>
      <c r="M6" s="10" t="n">
        <v>401</v>
      </c>
      <c r="N6" s="10" t="n">
        <v>409</v>
      </c>
      <c r="O6" s="10" t="n">
        <v>1772</v>
      </c>
      <c r="P6" s="4" t="s">
        <v>24</v>
      </c>
      <c r="Q6" s="11" t="n">
        <f aca="false">O6/$O$9</f>
        <v>0.10630511728358</v>
      </c>
      <c r="R6" s="5" t="str">
        <f aca="false">P6&amp;" "&amp;CHAR(10)&amp;TEXT(O6,"#,##0")&amp;"件"</f>
        <v>中国籍 
1,772件</v>
      </c>
      <c r="S6" s="1"/>
      <c r="T6" s="1"/>
    </row>
    <row r="7" customFormat="false" ht="13.5" hidden="false" customHeight="false" outlineLevel="0" collapsed="false">
      <c r="B7" s="12" t="s">
        <v>25</v>
      </c>
      <c r="C7" s="9" t="n">
        <v>32</v>
      </c>
      <c r="D7" s="9" t="n">
        <v>15</v>
      </c>
      <c r="E7" s="9" t="n">
        <v>27</v>
      </c>
      <c r="F7" s="9" t="n">
        <v>45</v>
      </c>
      <c r="G7" s="9" t="n">
        <v>67</v>
      </c>
      <c r="H7" s="9" t="n">
        <v>68</v>
      </c>
      <c r="I7" s="10" t="n">
        <v>117</v>
      </c>
      <c r="J7" s="10" t="n">
        <v>202</v>
      </c>
      <c r="K7" s="10" t="n">
        <v>161</v>
      </c>
      <c r="L7" s="10" t="n">
        <v>179</v>
      </c>
      <c r="M7" s="10" t="n">
        <v>207</v>
      </c>
      <c r="N7" s="10" t="n">
        <v>208</v>
      </c>
      <c r="O7" s="10" t="n">
        <v>1328</v>
      </c>
      <c r="P7" s="4" t="s">
        <v>26</v>
      </c>
      <c r="Q7" s="11" t="n">
        <f aca="false">O7/$O$9</f>
        <v>0.0796688463615094</v>
      </c>
      <c r="R7" s="5" t="str">
        <f aca="false">P7&amp;" "&amp;CHAR(10)&amp;TEXT(O7,"#,##0")&amp;"件"</f>
        <v>韓国籍 
1,328件</v>
      </c>
      <c r="S7" s="1"/>
      <c r="T7" s="1"/>
    </row>
    <row r="8" customFormat="false" ht="13.5" hidden="false" customHeight="false" outlineLevel="0" collapsed="false">
      <c r="B8" s="12" t="s">
        <v>27</v>
      </c>
      <c r="C8" s="10" t="n">
        <v>36</v>
      </c>
      <c r="D8" s="10" t="n">
        <v>30</v>
      </c>
      <c r="E8" s="10" t="n">
        <v>46</v>
      </c>
      <c r="F8" s="10" t="n">
        <v>21</v>
      </c>
      <c r="G8" s="10" t="n">
        <v>34</v>
      </c>
      <c r="H8" s="10" t="n">
        <v>56</v>
      </c>
      <c r="I8" s="10" t="n">
        <v>39</v>
      </c>
      <c r="J8" s="10" t="n">
        <v>70</v>
      </c>
      <c r="K8" s="10" t="n">
        <v>33</v>
      </c>
      <c r="L8" s="10" t="n">
        <v>43</v>
      </c>
      <c r="M8" s="10" t="n">
        <v>41</v>
      </c>
      <c r="N8" s="10" t="n">
        <v>22</v>
      </c>
      <c r="O8" s="10" t="n">
        <v>471</v>
      </c>
      <c r="P8" s="6" t="s">
        <v>27</v>
      </c>
      <c r="Q8" s="11" t="n">
        <f aca="false">O8/$O$9</f>
        <v>0.0282560441538185</v>
      </c>
      <c r="R8" s="6" t="str">
        <f aca="false">P8&amp;" "&amp;CHAR(10)&amp;TEXT(O8,"#,##0")&amp;"件"</f>
        <v>その他 
471件</v>
      </c>
      <c r="S8" s="1"/>
      <c r="T8" s="1"/>
    </row>
    <row r="9" customFormat="false" ht="13.5" hidden="false" customHeight="false" outlineLevel="0" collapsed="false">
      <c r="B9" s="6" t="s">
        <v>13</v>
      </c>
      <c r="C9" s="10" t="n">
        <v>1040</v>
      </c>
      <c r="D9" s="10" t="n">
        <v>1074</v>
      </c>
      <c r="E9" s="10" t="n">
        <v>1068</v>
      </c>
      <c r="F9" s="10" t="n">
        <v>1195</v>
      </c>
      <c r="G9" s="10" t="n">
        <v>1287</v>
      </c>
      <c r="H9" s="10" t="n">
        <v>1547</v>
      </c>
      <c r="I9" s="10" t="n">
        <v>1389</v>
      </c>
      <c r="J9" s="10" t="n">
        <v>1666</v>
      </c>
      <c r="K9" s="10" t="n">
        <v>1455</v>
      </c>
      <c r="L9" s="10" t="n">
        <v>1491</v>
      </c>
      <c r="M9" s="10" t="n">
        <v>1812</v>
      </c>
      <c r="N9" s="10" t="n">
        <v>1645</v>
      </c>
      <c r="O9" s="10" t="n">
        <v>16669</v>
      </c>
      <c r="P9" s="6" t="s">
        <v>13</v>
      </c>
      <c r="Q9" s="11" t="n">
        <f aca="false">SUM(Q3:Q8)</f>
        <v>1</v>
      </c>
      <c r="R9" s="6" t="str">
        <f aca="false">P9&amp;" "&amp;CHAR(10)&amp;TEXT(O9,"#,##0")&amp;"件"</f>
        <v>合計 
16,669件</v>
      </c>
      <c r="S9" s="1"/>
      <c r="T9" s="1"/>
    </row>
    <row r="10" customFormat="false" ht="13.5" hidden="false" customHeight="false" outlineLevel="0" collapsed="false">
      <c r="B10" s="1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false" outlineLevel="0" collapsed="false">
      <c r="B11" s="0" t="s">
        <v>28</v>
      </c>
    </row>
    <row r="12" customFormat="false" ht="13.5" hidden="false" customHeight="false" outlineLevel="0" collapsed="false">
      <c r="C12" s="14"/>
    </row>
    <row r="13" customFormat="false" ht="13.5" hidden="false" customHeight="false" outlineLevel="0" collapsed="false">
      <c r="C13" s="14"/>
    </row>
    <row r="14" customFormat="false" ht="13.5" hidden="false" customHeight="false" outlineLevel="0" collapsed="false">
      <c r="C14" s="14"/>
    </row>
    <row r="15" customFormat="false" ht="13.5" hidden="false" customHeight="fals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C16" s="15"/>
      <c r="D16" s="14"/>
      <c r="E16" s="14"/>
      <c r="F16" s="14"/>
      <c r="G16" s="14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W21" s="1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3.5" hidden="false" customHeight="false" outlineLevel="0" collapsed="false">
      <c r="B28" s="14"/>
      <c r="C28" s="14"/>
      <c r="D28" s="16"/>
      <c r="E28" s="16"/>
      <c r="F28" s="16"/>
      <c r="G28" s="14"/>
    </row>
    <row r="29" customFormat="false" ht="13.5" hidden="false" customHeight="false" outlineLevel="0" collapsed="false">
      <c r="B29" s="14"/>
      <c r="C29" s="14"/>
      <c r="D29" s="16"/>
      <c r="E29" s="16"/>
      <c r="F29" s="16"/>
      <c r="G29" s="14"/>
    </row>
    <row r="30" customFormat="false" ht="13.5" hidden="false" customHeight="false" outlineLevel="0" collapsed="false">
      <c r="B30" s="14"/>
      <c r="C30" s="14"/>
      <c r="D30" s="16"/>
      <c r="E30" s="16"/>
      <c r="F30" s="16"/>
      <c r="G30" s="14"/>
    </row>
    <row r="31" customFormat="false" ht="13.5" hidden="false" customHeight="false" outlineLevel="0" collapsed="false">
      <c r="B31" s="14"/>
      <c r="C31" s="14"/>
      <c r="D31" s="16"/>
      <c r="E31" s="16"/>
      <c r="F31" s="16"/>
      <c r="G31" s="14"/>
    </row>
    <row r="32" customFormat="false" ht="13.5" hidden="false" customHeight="false" outlineLevel="0" collapsed="false">
      <c r="B32" s="14"/>
      <c r="C32" s="17" t="s">
        <v>29</v>
      </c>
      <c r="D32" s="16"/>
      <c r="E32" s="16"/>
      <c r="F32" s="16"/>
      <c r="G32" s="14"/>
    </row>
    <row r="33" customFormat="false" ht="13.5" hidden="false" customHeight="false" outlineLevel="0" collapsed="false">
      <c r="B33" s="14"/>
      <c r="C33" s="17" t="s">
        <v>30</v>
      </c>
      <c r="D33" s="16"/>
      <c r="E33" s="16"/>
      <c r="F33" s="16"/>
      <c r="G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7" customFormat="false" ht="13.5" hidden="false" customHeight="false" outlineLevel="0" collapsed="false">
      <c r="D37" s="18"/>
      <c r="E37" s="18"/>
      <c r="F37" s="18"/>
    </row>
    <row r="38" customFormat="false" ht="13.5" hidden="false" customHeight="false" outlineLevel="0" collapsed="false"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3.5" hidden="false" customHeight="false" outlineLevel="0" collapsed="false">
      <c r="C39" s="14"/>
      <c r="D39" s="14"/>
      <c r="E39" s="14"/>
      <c r="F39" s="14"/>
      <c r="G39" s="14"/>
      <c r="H39" s="14"/>
      <c r="I39" s="14"/>
      <c r="K39" s="14"/>
      <c r="L39" s="14"/>
    </row>
    <row r="40" customFormat="false" ht="13.5" hidden="false" customHeight="false" outlineLevel="0" collapsed="false">
      <c r="C40" s="14"/>
      <c r="D40" s="14"/>
      <c r="E40" s="14"/>
      <c r="F40" s="14"/>
      <c r="G40" s="14"/>
      <c r="H40" s="14"/>
      <c r="I40" s="14"/>
      <c r="K40" s="14"/>
      <c r="L40" s="14"/>
    </row>
    <row r="41" customFormat="false" ht="13.5" hidden="false" customHeight="false" outlineLevel="0" collapsed="false">
      <c r="C41" s="14"/>
      <c r="H41" s="14"/>
      <c r="I41" s="14"/>
      <c r="K41" s="14"/>
      <c r="L41" s="14"/>
    </row>
    <row r="42" customFormat="false" ht="13.5" hidden="false" customHeight="false" outlineLevel="0" collapsed="false">
      <c r="C42" s="14"/>
      <c r="H42" s="14"/>
      <c r="I42" s="14"/>
      <c r="K42" s="14"/>
      <c r="L42" s="14"/>
    </row>
    <row r="43" customFormat="false" ht="13.5" hidden="false" customHeight="false" outlineLevel="0" collapsed="false">
      <c r="C43" s="14"/>
      <c r="H43" s="14"/>
      <c r="I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3.5" hidden="false" customHeight="false" outlineLevel="0" collapsed="false">
      <c r="C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3.5" hidden="false" customHeight="false" outlineLevel="0" collapsed="false">
      <c r="C45" s="14"/>
      <c r="H45" s="14"/>
      <c r="I45" s="14"/>
      <c r="J45" s="14"/>
    </row>
    <row r="46" customFormat="false" ht="13.5" hidden="false" customHeight="false" outlineLevel="0" collapsed="false">
      <c r="C46" s="14"/>
      <c r="H46" s="14"/>
      <c r="I46" s="14"/>
      <c r="J46" s="14"/>
    </row>
    <row r="47" customFormat="false" ht="13.5" hidden="false" customHeight="false" outlineLevel="0" collapsed="false">
      <c r="C47" s="14"/>
      <c r="H47" s="14"/>
      <c r="I47" s="14"/>
      <c r="J47" s="14"/>
    </row>
    <row r="48" customFormat="false" ht="13.5" hidden="false" customHeight="false" outlineLevel="0" collapsed="false">
      <c r="C48" s="14"/>
      <c r="H48" s="14"/>
      <c r="I48" s="14"/>
      <c r="J48" s="14"/>
    </row>
    <row r="49" customFormat="false" ht="13.5" hidden="false" customHeight="false" outlineLevel="0" collapsed="false">
      <c r="C49" s="14"/>
      <c r="H49" s="14"/>
      <c r="I49" s="14"/>
      <c r="J49" s="14"/>
    </row>
    <row r="50" customFormat="false" ht="13.5" hidden="false" customHeight="false" outlineLevel="0" collapsed="false">
      <c r="C50" s="14"/>
      <c r="H50" s="14"/>
      <c r="I50" s="14"/>
      <c r="J50" s="14"/>
    </row>
    <row r="51" customFormat="false" ht="13.5" hidden="false" customHeight="false" outlineLevel="0" collapsed="false">
      <c r="C51" s="14"/>
      <c r="H51" s="14"/>
      <c r="I51" s="14"/>
      <c r="J51" s="14"/>
    </row>
    <row r="52" customFormat="false" ht="13.5" hidden="false" customHeight="false" outlineLevel="0" collapsed="false">
      <c r="C52" s="14"/>
      <c r="H52" s="14"/>
      <c r="I52" s="14"/>
      <c r="J52" s="14"/>
    </row>
    <row r="53" customFormat="false" ht="13.5" hidden="false" customHeight="false" outlineLevel="0" collapsed="false">
      <c r="C53" s="14"/>
      <c r="H53" s="14"/>
      <c r="I53" s="14"/>
      <c r="J53" s="1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6:51Z</dcterms:created>
  <dc:creator>pcUser</dc:creator>
  <dc:description/>
  <dc:language>en-US</dc:language>
  <cp:lastModifiedBy>Knishida</cp:lastModifiedBy>
  <cp:lastPrinted>2015-07-02T07:59:44Z</cp:lastPrinted>
  <dcterms:modified xsi:type="dcterms:W3CDTF">2015-08-11T07:57:27Z</dcterms:modified>
  <cp:revision>0</cp:revision>
  <dc:subject/>
  <dc:title/>
</cp:coreProperties>
</file>