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8 図" sheetId="1" state="visible" r:id="rId2"/>
  </sheets>
  <externalReferences>
    <externalReference r:id="rId3"/>
  </externalReferences>
  <definedNames>
    <definedName function="false" hidden="false" name="CNLargeTable" vbProcedure="false">[1]CN!$A$1:$J$1000</definedName>
    <definedName function="false" hidden="false" name="countryTable" vbProcedure="false">#REF!</definedName>
    <definedName function="false" hidden="false" name="JPLargeTable" vbProcedure="false">[1]JP!$A$1:$I$1000</definedName>
    <definedName function="false" hidden="false" name="KRLargeTable" vbProcedure="false">[1]KR!$A$1:$J$390</definedName>
    <definedName function="false" hidden="false" name="nationalityCN" vbProcedure="false">#REF!</definedName>
    <definedName function="false" hidden="false" name="nationalityEU" vbProcedure="false">#REF!</definedName>
    <definedName function="false" hidden="false" name="nationalityJP" vbProcedure="false">#REF!</definedName>
    <definedName function="false" hidden="false" name="nationalityKR" vbProcedure="false">#REF!</definedName>
    <definedName function="false" hidden="false" name="nationalityOT" vbProcedure="false">#REF!</definedName>
    <definedName function="false" hidden="false" name="nationalityTable" vbProcedure="false">#REF!</definedName>
    <definedName function="false" hidden="false" name="nationalityUS" vbProcedure="false">#REF!</definedName>
    <definedName function="false" hidden="false" name="OHIMLargeTable" vbProcedure="false">[1]OHIM!$A$1:$J$1000</definedName>
    <definedName function="false" hidden="false" name="patentOfficeAll" vbProcedure="false">#REF!</definedName>
    <definedName function="false" hidden="false" name="patentOfficeCN" vbProcedure="false">#REF!</definedName>
    <definedName function="false" hidden="false" name="patentOfficeJP" vbProcedure="false">#REF!</definedName>
    <definedName function="false" hidden="false" name="patentOfficeKR" vbProcedure="false">#REF!</definedName>
    <definedName function="false" hidden="false" name="patentOfficeOHIM" vbProcedure="false">#REF!</definedName>
    <definedName function="false" hidden="false" name="patentOfficeUS" vbProcedure="false">#REF!</definedName>
    <definedName function="false" hidden="false" name="selectTable" vbProcedure="false">#REF!</definedName>
    <definedName function="false" hidden="false" name="table1" vbProcedure="false">#REF!</definedName>
    <definedName function="false" hidden="false" name="TwoLetter2Kanji" vbProcedure="false">[1]国名変換!$A$7:$G$250</definedName>
    <definedName function="false" hidden="false" name="USLargeTable" vbProcedure="false">[1]US!$A$1:$J$1000</definedName>
    <definedName function="false" hidden="false" name="主要出願人Table" vbProcedure="false">[1]主要出願人リスト!$C$2:$G$9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公報発行年</t>
  </si>
  <si>
    <t xml:space="preserve">非公開</t>
  </si>
  <si>
    <t xml:space="preserve">NULL</t>
  </si>
  <si>
    <t xml:space="preserve">N</t>
  </si>
  <si>
    <t xml:space="preserve">M</t>
  </si>
  <si>
    <t xml:space="preserve">L</t>
  </si>
  <si>
    <t xml:space="preserve">K</t>
  </si>
  <si>
    <t xml:space="preserve">J</t>
  </si>
  <si>
    <t xml:space="preserve">H</t>
  </si>
  <si>
    <t xml:space="preserve">G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r>
      <rPr>
        <sz val="9"/>
        <rFont val="ＭＳ Ｐゴシック"/>
        <family val="3"/>
        <charset val="128"/>
      </rPr>
      <t xml:space="preserve">1-5-8 </t>
    </r>
    <r>
      <rPr>
        <sz val="9"/>
        <rFont val="Noto Sans"/>
        <family val="2"/>
      </rPr>
      <t xml:space="preserve">図 日米欧中韓における日本意匠分類グループ別の意匠登録件数の推移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グループ
（製造食品及び嗜好品）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グループ
（衣服及び身の回り品）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グループ
（生活用品）</t>
    </r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グループ
（住宅設備用品）</t>
    </r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グループ（趣味娯楽用品及び
運動競技用品）</t>
    </r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グループ
（事務用品及び販売用品）</t>
    </r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グループ
（運輸又は運搬機械）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グループ（電気電子機械器具
及び通信機械器具）</t>
    </r>
  </si>
  <si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グループ
（一般機械器具）</t>
    </r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グループ
（産業機械器具）</t>
    </r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グループ
（土木建築用品）</t>
    </r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グループ（Ａ～Ｌに属さない
その他の基礎製品）</t>
    </r>
  </si>
  <si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グループ
（他グループに属さない物品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類付与不能）</t>
    </r>
  </si>
  <si>
    <t xml:space="preserve">合計</t>
  </si>
  <si>
    <r>
      <rPr>
        <sz val="9"/>
        <rFont val="Noto Sans"/>
        <family val="2"/>
      </rPr>
      <t xml:space="preserve">（備考）‌意匠登録件数は意匠公報発行年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）で集計した。「欧州での登録」は</t>
    </r>
    <r>
      <rPr>
        <sz val="9"/>
        <rFont val="ＭＳ Ｐゴシック"/>
        <family val="3"/>
        <charset val="128"/>
      </rPr>
      <t xml:space="preserve">OHIM</t>
    </r>
    <r>
      <rPr>
        <sz val="9"/>
        <rFont val="Noto Sans"/>
        <family val="2"/>
      </rPr>
      <t xml:space="preserve">で登録された意匠数を示す。</t>
    </r>
  </si>
  <si>
    <r>
      <rPr>
        <sz val="9"/>
        <rFont val="Noto Sans"/>
        <family val="2"/>
      </rPr>
      <t xml:space="preserve">（資料）特許庁「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意匠出願動向調査報告書―マクロ調査―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0"/>
    <numFmt numFmtId="168" formatCode="#,##0_);[RED]\(#,##0\)"/>
    <numFmt numFmtId="169" formatCode="0.0%"/>
    <numFmt numFmtId="170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5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6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7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5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6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7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ill>
        <patternFill>
          <bgColor rgb="FF33CCCC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0915337674991"/>
          <c:w val="0.965191070752932"/>
          <c:h val="0.7859596943746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-5-8 図'!$G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8 図'!$A$3:$A$16</c:f>
              <c:strCache>
                <c:ptCount val="14"/>
                <c:pt idx="0">
                  <c:v>非公開</c:v>
                </c:pt>
                <c:pt idx="1">
                  <c:v>N</c:v>
                </c:pt>
                <c:pt idx="2">
                  <c:v>M</c:v>
                </c:pt>
                <c:pt idx="3">
                  <c:v>L</c:v>
                </c:pt>
                <c:pt idx="4">
                  <c:v>K</c:v>
                </c:pt>
                <c:pt idx="5">
                  <c:v>J</c:v>
                </c:pt>
                <c:pt idx="6">
                  <c:v>H</c:v>
                </c:pt>
                <c:pt idx="7">
                  <c:v>G</c:v>
                </c:pt>
                <c:pt idx="8">
                  <c:v>F</c:v>
                </c:pt>
                <c:pt idx="9">
                  <c:v>E</c:v>
                </c:pt>
                <c:pt idx="10">
                  <c:v>D</c:v>
                </c:pt>
                <c:pt idx="11">
                  <c:v>C</c:v>
                </c:pt>
                <c:pt idx="12">
                  <c:v>B</c:v>
                </c:pt>
                <c:pt idx="13">
                  <c:v>A</c:v>
                </c:pt>
              </c:strCache>
            </c:strRef>
          </c:cat>
          <c:val>
            <c:numRef>
              <c:f>'1-5-8 図'!$G$3:$G$16</c:f>
              <c:numCache>
                <c:formatCode>General</c:formatCode>
                <c:ptCount val="14"/>
                <c:pt idx="0">
                  <c:v>18</c:v>
                </c:pt>
                <c:pt idx="1">
                  <c:v>8487</c:v>
                </c:pt>
                <c:pt idx="2">
                  <c:v>89773</c:v>
                </c:pt>
                <c:pt idx="3">
                  <c:v>28319</c:v>
                </c:pt>
                <c:pt idx="4">
                  <c:v>30268</c:v>
                </c:pt>
                <c:pt idx="5">
                  <c:v>28979</c:v>
                </c:pt>
                <c:pt idx="6">
                  <c:v>63527</c:v>
                </c:pt>
                <c:pt idx="7">
                  <c:v>26360</c:v>
                </c:pt>
                <c:pt idx="8">
                  <c:v>77483</c:v>
                </c:pt>
                <c:pt idx="9">
                  <c:v>21850</c:v>
                </c:pt>
                <c:pt idx="10">
                  <c:v>88734</c:v>
                </c:pt>
                <c:pt idx="11">
                  <c:v>67834</c:v>
                </c:pt>
                <c:pt idx="12">
                  <c:v>88802</c:v>
                </c:pt>
                <c:pt idx="13">
                  <c:v>1593</c:v>
                </c:pt>
              </c:numCache>
            </c:numRef>
          </c:val>
        </c:ser>
        <c:ser>
          <c:idx val="1"/>
          <c:order val="1"/>
          <c:tx>
            <c:strRef>
              <c:f>'1-5-8 図'!$F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8 図'!$A$3:$A$16</c:f>
              <c:strCache>
                <c:ptCount val="14"/>
                <c:pt idx="0">
                  <c:v>非公開</c:v>
                </c:pt>
                <c:pt idx="1">
                  <c:v>N</c:v>
                </c:pt>
                <c:pt idx="2">
                  <c:v>M</c:v>
                </c:pt>
                <c:pt idx="3">
                  <c:v>L</c:v>
                </c:pt>
                <c:pt idx="4">
                  <c:v>K</c:v>
                </c:pt>
                <c:pt idx="5">
                  <c:v>J</c:v>
                </c:pt>
                <c:pt idx="6">
                  <c:v>H</c:v>
                </c:pt>
                <c:pt idx="7">
                  <c:v>G</c:v>
                </c:pt>
                <c:pt idx="8">
                  <c:v>F</c:v>
                </c:pt>
                <c:pt idx="9">
                  <c:v>E</c:v>
                </c:pt>
                <c:pt idx="10">
                  <c:v>D</c:v>
                </c:pt>
                <c:pt idx="11">
                  <c:v>C</c:v>
                </c:pt>
                <c:pt idx="12">
                  <c:v>B</c:v>
                </c:pt>
                <c:pt idx="13">
                  <c:v>A</c:v>
                </c:pt>
              </c:strCache>
            </c:strRef>
          </c:cat>
          <c:val>
            <c:numRef>
              <c:f>'1-5-8 図'!$F$3:$F$16</c:f>
              <c:numCache>
                <c:formatCode>General</c:formatCode>
                <c:ptCount val="14"/>
                <c:pt idx="0">
                  <c:v>0</c:v>
                </c:pt>
                <c:pt idx="1">
                  <c:v>7024</c:v>
                </c:pt>
                <c:pt idx="2">
                  <c:v>109731</c:v>
                </c:pt>
                <c:pt idx="3">
                  <c:v>29761</c:v>
                </c:pt>
                <c:pt idx="4">
                  <c:v>33250</c:v>
                </c:pt>
                <c:pt idx="5">
                  <c:v>28733</c:v>
                </c:pt>
                <c:pt idx="6">
                  <c:v>57269</c:v>
                </c:pt>
                <c:pt idx="7">
                  <c:v>26133</c:v>
                </c:pt>
                <c:pt idx="8">
                  <c:v>83331</c:v>
                </c:pt>
                <c:pt idx="9">
                  <c:v>20068</c:v>
                </c:pt>
                <c:pt idx="10">
                  <c:v>83753</c:v>
                </c:pt>
                <c:pt idx="11">
                  <c:v>76126</c:v>
                </c:pt>
                <c:pt idx="12">
                  <c:v>93692</c:v>
                </c:pt>
                <c:pt idx="13">
                  <c:v>1371</c:v>
                </c:pt>
              </c:numCache>
            </c:numRef>
          </c:val>
        </c:ser>
        <c:ser>
          <c:idx val="2"/>
          <c:order val="2"/>
          <c:tx>
            <c:strRef>
              <c:f>'1-5-8 図'!$E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8 図'!$A$3:$A$16</c:f>
              <c:strCache>
                <c:ptCount val="14"/>
                <c:pt idx="0">
                  <c:v>非公開</c:v>
                </c:pt>
                <c:pt idx="1">
                  <c:v>N</c:v>
                </c:pt>
                <c:pt idx="2">
                  <c:v>M</c:v>
                </c:pt>
                <c:pt idx="3">
                  <c:v>L</c:v>
                </c:pt>
                <c:pt idx="4">
                  <c:v>K</c:v>
                </c:pt>
                <c:pt idx="5">
                  <c:v>J</c:v>
                </c:pt>
                <c:pt idx="6">
                  <c:v>H</c:v>
                </c:pt>
                <c:pt idx="7">
                  <c:v>G</c:v>
                </c:pt>
                <c:pt idx="8">
                  <c:v>F</c:v>
                </c:pt>
                <c:pt idx="9">
                  <c:v>E</c:v>
                </c:pt>
                <c:pt idx="10">
                  <c:v>D</c:v>
                </c:pt>
                <c:pt idx="11">
                  <c:v>C</c:v>
                </c:pt>
                <c:pt idx="12">
                  <c:v>B</c:v>
                </c:pt>
                <c:pt idx="13">
                  <c:v>A</c:v>
                </c:pt>
              </c:strCache>
            </c:strRef>
          </c:cat>
          <c:val>
            <c:numRef>
              <c:f>'1-5-8 図'!$E$3:$E$16</c:f>
              <c:numCache>
                <c:formatCode>General</c:formatCode>
                <c:ptCount val="14"/>
                <c:pt idx="0">
                  <c:v>0</c:v>
                </c:pt>
                <c:pt idx="1">
                  <c:v>5707</c:v>
                </c:pt>
                <c:pt idx="2">
                  <c:v>67848</c:v>
                </c:pt>
                <c:pt idx="3">
                  <c:v>26771</c:v>
                </c:pt>
                <c:pt idx="4">
                  <c:v>27029</c:v>
                </c:pt>
                <c:pt idx="5">
                  <c:v>21201</c:v>
                </c:pt>
                <c:pt idx="6">
                  <c:v>49802</c:v>
                </c:pt>
                <c:pt idx="7">
                  <c:v>22524</c:v>
                </c:pt>
                <c:pt idx="8">
                  <c:v>69269</c:v>
                </c:pt>
                <c:pt idx="9">
                  <c:v>16327</c:v>
                </c:pt>
                <c:pt idx="10">
                  <c:v>71416</c:v>
                </c:pt>
                <c:pt idx="11">
                  <c:v>59302</c:v>
                </c:pt>
                <c:pt idx="12">
                  <c:v>75379</c:v>
                </c:pt>
                <c:pt idx="13">
                  <c:v>1443</c:v>
                </c:pt>
              </c:numCache>
            </c:numRef>
          </c:val>
        </c:ser>
        <c:ser>
          <c:idx val="3"/>
          <c:order val="3"/>
          <c:tx>
            <c:strRef>
              <c:f>'1-5-8 図'!$D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8 図'!$A$3:$A$16</c:f>
              <c:strCache>
                <c:ptCount val="14"/>
                <c:pt idx="0">
                  <c:v>非公開</c:v>
                </c:pt>
                <c:pt idx="1">
                  <c:v>N</c:v>
                </c:pt>
                <c:pt idx="2">
                  <c:v>M</c:v>
                </c:pt>
                <c:pt idx="3">
                  <c:v>L</c:v>
                </c:pt>
                <c:pt idx="4">
                  <c:v>K</c:v>
                </c:pt>
                <c:pt idx="5">
                  <c:v>J</c:v>
                </c:pt>
                <c:pt idx="6">
                  <c:v>H</c:v>
                </c:pt>
                <c:pt idx="7">
                  <c:v>G</c:v>
                </c:pt>
                <c:pt idx="8">
                  <c:v>F</c:v>
                </c:pt>
                <c:pt idx="9">
                  <c:v>E</c:v>
                </c:pt>
                <c:pt idx="10">
                  <c:v>D</c:v>
                </c:pt>
                <c:pt idx="11">
                  <c:v>C</c:v>
                </c:pt>
                <c:pt idx="12">
                  <c:v>B</c:v>
                </c:pt>
                <c:pt idx="13">
                  <c:v>A</c:v>
                </c:pt>
              </c:strCache>
            </c:strRef>
          </c:cat>
          <c:val>
            <c:numRef>
              <c:f>'1-5-8 図'!$D$3:$D$16</c:f>
              <c:numCache>
                <c:formatCode>General</c:formatCode>
                <c:ptCount val="14"/>
                <c:pt idx="0">
                  <c:v>128</c:v>
                </c:pt>
                <c:pt idx="1">
                  <c:v>5232</c:v>
                </c:pt>
                <c:pt idx="2">
                  <c:v>49927</c:v>
                </c:pt>
                <c:pt idx="3">
                  <c:v>26412</c:v>
                </c:pt>
                <c:pt idx="4">
                  <c:v>25644</c:v>
                </c:pt>
                <c:pt idx="5">
                  <c:v>19173</c:v>
                </c:pt>
                <c:pt idx="6">
                  <c:v>47620</c:v>
                </c:pt>
                <c:pt idx="7">
                  <c:v>23050</c:v>
                </c:pt>
                <c:pt idx="8">
                  <c:v>72281</c:v>
                </c:pt>
                <c:pt idx="9">
                  <c:v>17736</c:v>
                </c:pt>
                <c:pt idx="10">
                  <c:v>74725</c:v>
                </c:pt>
                <c:pt idx="11">
                  <c:v>57359</c:v>
                </c:pt>
                <c:pt idx="12">
                  <c:v>61346</c:v>
                </c:pt>
                <c:pt idx="13">
                  <c:v>1123</c:v>
                </c:pt>
              </c:numCache>
            </c:numRef>
          </c:val>
        </c:ser>
        <c:ser>
          <c:idx val="4"/>
          <c:order val="4"/>
          <c:tx>
            <c:strRef>
              <c:f>'1-5-8 図'!$C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8 図'!$A$3:$A$16</c:f>
              <c:strCache>
                <c:ptCount val="14"/>
                <c:pt idx="0">
                  <c:v>非公開</c:v>
                </c:pt>
                <c:pt idx="1">
                  <c:v>N</c:v>
                </c:pt>
                <c:pt idx="2">
                  <c:v>M</c:v>
                </c:pt>
                <c:pt idx="3">
                  <c:v>L</c:v>
                </c:pt>
                <c:pt idx="4">
                  <c:v>K</c:v>
                </c:pt>
                <c:pt idx="5">
                  <c:v>J</c:v>
                </c:pt>
                <c:pt idx="6">
                  <c:v>H</c:v>
                </c:pt>
                <c:pt idx="7">
                  <c:v>G</c:v>
                </c:pt>
                <c:pt idx="8">
                  <c:v>F</c:v>
                </c:pt>
                <c:pt idx="9">
                  <c:v>E</c:v>
                </c:pt>
                <c:pt idx="10">
                  <c:v>D</c:v>
                </c:pt>
                <c:pt idx="11">
                  <c:v>C</c:v>
                </c:pt>
                <c:pt idx="12">
                  <c:v>B</c:v>
                </c:pt>
                <c:pt idx="13">
                  <c:v>A</c:v>
                </c:pt>
              </c:strCache>
            </c:strRef>
          </c:cat>
          <c:val>
            <c:numRef>
              <c:f>'1-5-8 図'!$C$3:$C$16</c:f>
              <c:numCache>
                <c:formatCode>General</c:formatCode>
                <c:ptCount val="14"/>
                <c:pt idx="0">
                  <c:v>0</c:v>
                </c:pt>
                <c:pt idx="1">
                  <c:v>3961</c:v>
                </c:pt>
                <c:pt idx="2">
                  <c:v>42554</c:v>
                </c:pt>
                <c:pt idx="3">
                  <c:v>22575</c:v>
                </c:pt>
                <c:pt idx="4">
                  <c:v>19484</c:v>
                </c:pt>
                <c:pt idx="5">
                  <c:v>16300</c:v>
                </c:pt>
                <c:pt idx="6">
                  <c:v>47128</c:v>
                </c:pt>
                <c:pt idx="7">
                  <c:v>20591</c:v>
                </c:pt>
                <c:pt idx="8">
                  <c:v>46517</c:v>
                </c:pt>
                <c:pt idx="9">
                  <c:v>13228</c:v>
                </c:pt>
                <c:pt idx="10">
                  <c:v>57755</c:v>
                </c:pt>
                <c:pt idx="11">
                  <c:v>46110</c:v>
                </c:pt>
                <c:pt idx="12">
                  <c:v>48308</c:v>
                </c:pt>
                <c:pt idx="13">
                  <c:v>962</c:v>
                </c:pt>
              </c:numCache>
            </c:numRef>
          </c:val>
        </c:ser>
        <c:gapWidth val="70"/>
        <c:overlap val="0"/>
        <c:axId val="3041177"/>
        <c:axId val="8266258"/>
      </c:barChart>
      <c:catAx>
        <c:axId val="3041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258"/>
        <c:crossesAt val="0"/>
        <c:auto val="1"/>
        <c:lblAlgn val="ctr"/>
        <c:lblOffset val="100"/>
        <c:noMultiLvlLbl val="0"/>
      </c:catAx>
      <c:valAx>
        <c:axId val="8266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意匠登録件数</a:t>
                </a:r>
              </a:p>
            </c:rich>
          </c:tx>
          <c:layout>
            <c:manualLayout>
              <c:xMode val="edge"/>
              <c:yMode val="edge"/>
              <c:x val="0.356160928238113"/>
              <c:y val="0.8531870160504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1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019296254257"/>
          <c:y val="0.100507666273524"/>
          <c:w val="0.636271913229916"/>
          <c:h val="0.047023229577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1</xdr:row>
      <xdr:rowOff>0</xdr:rowOff>
    </xdr:from>
    <xdr:to>
      <xdr:col>10</xdr:col>
      <xdr:colOff>425880</xdr:colOff>
      <xdr:row>38</xdr:row>
      <xdr:rowOff>123840</xdr:rowOff>
    </xdr:to>
    <xdr:graphicFrame>
      <xdr:nvGraphicFramePr>
        <xdr:cNvPr id="0" name="グラフ 1"/>
        <xdr:cNvGraphicFramePr/>
      </xdr:nvGraphicFramePr>
      <xdr:xfrm>
        <a:off x="3898800" y="7079040"/>
        <a:ext cx="285408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esign/P031130_H26&#24847;&#21280;&#12510;&#12463;&#12525;/08&#36930;&#34892;/082_&#12487;&#12540;&#12479;&#12505;&#12540;&#12473;&#35519;&#26619;/&#24847;&#21280;&#12510;&#12463;&#12525;&#12464;&#12521;&#12501;&#20316;&#25104;/01.H26_&#31532;2&#37096;&#22259;&#34920;/2-2g.&#24847;&#21280;&#30331;&#37682;&#19978;&#20301;10&#32773;v0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り付け"/>
      <sheetName val="結果"/>
      <sheetName val="JP中間"/>
      <sheetName val="US中間"/>
      <sheetName val="OHIM中間"/>
      <sheetName val="CN中間"/>
      <sheetName val="KR中間"/>
      <sheetName val="JP"/>
      <sheetName val="US"/>
      <sheetName val="OHIM"/>
      <sheetName val="CN"/>
      <sheetName val="KR"/>
      <sheetName val="国名変換"/>
      <sheetName val="主要出願人リスト"/>
      <sheetName val="企業名チェック"/>
      <sheetName val="US名寄せ"/>
      <sheetName val="OHIM名寄せ"/>
      <sheetName val="韓国名寄せ"/>
      <sheetName val="中国名寄せ"/>
      <sheetName val="2-2g.意匠登録上位10者v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N29" activeCellId="0" sqref="N2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88"/>
    <col collapsed="false" customWidth="true" hidden="false" outlineLevel="0" max="7" min="3" style="1" width="8.34"/>
    <col collapsed="false" customWidth="true" hidden="false" outlineLevel="0" max="12" min="8" style="1" width="9.27"/>
    <col collapsed="false" customWidth="true" hidden="false" outlineLevel="0" max="13" min="13" style="2" width="2.77"/>
    <col collapsed="false" customWidth="true" hidden="false" outlineLevel="0" max="14" min="14" style="1" width="3.55"/>
    <col collapsed="false" customWidth="false" hidden="false" outlineLevel="0" max="16" min="15" style="1" width="8.65"/>
    <col collapsed="false" customWidth="true" hidden="false" outlineLevel="0" max="17" min="17" style="1" width="4.79"/>
    <col collapsed="false" customWidth="true" hidden="false" outlineLevel="0" max="18" min="18" style="1" width="5.56"/>
    <col collapsed="false" customWidth="true" hidden="false" outlineLevel="0" max="19" min="19" style="1" width="4.94"/>
    <col collapsed="false" customWidth="false" hidden="false" outlineLevel="0" max="257" min="20" style="1" width="8.65"/>
  </cols>
  <sheetData>
    <row r="1" customFormat="false" ht="11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K1" s="3"/>
      <c r="L1" s="3"/>
    </row>
    <row r="2" customFormat="false" ht="20.1" hidden="false" customHeight="true" outlineLevel="0" collapsed="false">
      <c r="A2" s="3"/>
      <c r="B2" s="4"/>
      <c r="C2" s="6" t="n">
        <v>2009</v>
      </c>
      <c r="D2" s="6" t="n">
        <v>2010</v>
      </c>
      <c r="E2" s="6" t="n">
        <v>2011</v>
      </c>
      <c r="F2" s="6" t="n">
        <v>2012</v>
      </c>
      <c r="G2" s="6" t="n">
        <v>2013</v>
      </c>
      <c r="K2" s="3"/>
      <c r="L2" s="3"/>
    </row>
    <row r="3" customFormat="false" ht="11.25" hidden="false" customHeight="false" outlineLevel="0" collapsed="false">
      <c r="A3" s="7" t="s">
        <v>1</v>
      </c>
      <c r="B3" s="8" t="s">
        <v>2</v>
      </c>
      <c r="C3" s="8" t="n">
        <v>0</v>
      </c>
      <c r="D3" s="8" t="n">
        <v>128</v>
      </c>
      <c r="E3" s="8" t="n">
        <v>0</v>
      </c>
      <c r="F3" s="8" t="n">
        <v>0</v>
      </c>
      <c r="G3" s="8" t="n">
        <v>18</v>
      </c>
      <c r="K3" s="3"/>
      <c r="L3" s="3"/>
      <c r="N3" s="9"/>
      <c r="O3" s="9"/>
      <c r="P3" s="9"/>
      <c r="Q3" s="9"/>
      <c r="R3" s="9"/>
      <c r="S3" s="9"/>
      <c r="T3" s="9"/>
    </row>
    <row r="4" customFormat="false" ht="11.25" hidden="false" customHeight="false" outlineLevel="0" collapsed="false">
      <c r="A4" s="10" t="s">
        <v>3</v>
      </c>
      <c r="B4" s="10" t="s">
        <v>3</v>
      </c>
      <c r="C4" s="11" t="n">
        <v>3961</v>
      </c>
      <c r="D4" s="11" t="n">
        <v>5232</v>
      </c>
      <c r="E4" s="11" t="n">
        <v>5707</v>
      </c>
      <c r="F4" s="11" t="n">
        <v>7024</v>
      </c>
      <c r="G4" s="11" t="n">
        <v>8487</v>
      </c>
      <c r="K4" s="3"/>
      <c r="L4" s="12"/>
      <c r="N4" s="9"/>
      <c r="O4" s="9"/>
      <c r="P4" s="9"/>
      <c r="Q4" s="9"/>
      <c r="R4" s="9"/>
      <c r="S4" s="9"/>
      <c r="T4" s="9"/>
    </row>
    <row r="5" customFormat="false" ht="11.25" hidden="false" customHeight="false" outlineLevel="0" collapsed="false">
      <c r="A5" s="10" t="s">
        <v>4</v>
      </c>
      <c r="B5" s="10" t="s">
        <v>4</v>
      </c>
      <c r="C5" s="11" t="n">
        <v>42554</v>
      </c>
      <c r="D5" s="11" t="n">
        <v>49927</v>
      </c>
      <c r="E5" s="11" t="n">
        <v>67848</v>
      </c>
      <c r="F5" s="11" t="n">
        <v>109731</v>
      </c>
      <c r="G5" s="11" t="n">
        <v>89773</v>
      </c>
      <c r="K5" s="3"/>
      <c r="L5" s="3"/>
      <c r="N5" s="9"/>
      <c r="O5" s="9"/>
      <c r="P5" s="9"/>
      <c r="Q5" s="9"/>
      <c r="R5" s="9"/>
      <c r="S5" s="9"/>
      <c r="T5" s="9"/>
    </row>
    <row r="6" customFormat="false" ht="32.1" hidden="false" customHeight="true" outlineLevel="0" collapsed="false">
      <c r="A6" s="10" t="s">
        <v>5</v>
      </c>
      <c r="B6" s="10" t="s">
        <v>5</v>
      </c>
      <c r="C6" s="11" t="n">
        <v>22575</v>
      </c>
      <c r="D6" s="11" t="n">
        <v>26412</v>
      </c>
      <c r="E6" s="11" t="n">
        <v>26771</v>
      </c>
      <c r="F6" s="11" t="n">
        <v>29761</v>
      </c>
      <c r="G6" s="11" t="n">
        <v>28319</v>
      </c>
      <c r="K6" s="13"/>
      <c r="L6" s="3"/>
      <c r="N6" s="9"/>
      <c r="O6" s="9"/>
      <c r="P6" s="9"/>
      <c r="Q6" s="9"/>
      <c r="R6" s="9"/>
      <c r="S6" s="9"/>
      <c r="T6" s="9"/>
      <c r="V6" s="14"/>
      <c r="W6" s="14"/>
      <c r="AJ6" s="2"/>
    </row>
    <row r="7" customFormat="false" ht="32.1" hidden="false" customHeight="true" outlineLevel="0" collapsed="false">
      <c r="A7" s="10" t="s">
        <v>6</v>
      </c>
      <c r="B7" s="10" t="s">
        <v>6</v>
      </c>
      <c r="C7" s="11" t="n">
        <v>19484</v>
      </c>
      <c r="D7" s="11" t="n">
        <v>25644</v>
      </c>
      <c r="E7" s="11" t="n">
        <v>27029</v>
      </c>
      <c r="F7" s="11" t="n">
        <v>33250</v>
      </c>
      <c r="G7" s="11" t="n">
        <v>30268</v>
      </c>
      <c r="K7" s="13"/>
      <c r="L7" s="3"/>
      <c r="N7" s="9"/>
      <c r="O7" s="9"/>
      <c r="P7" s="9"/>
      <c r="Q7" s="9"/>
      <c r="R7" s="9"/>
      <c r="S7" s="9"/>
      <c r="T7" s="9"/>
      <c r="V7" s="14"/>
      <c r="W7" s="14"/>
      <c r="AC7" s="9"/>
      <c r="AD7" s="9"/>
      <c r="AE7" s="9"/>
      <c r="AF7" s="9"/>
      <c r="AG7" s="9"/>
      <c r="AH7" s="9"/>
      <c r="AI7" s="9"/>
      <c r="AJ7" s="15"/>
    </row>
    <row r="8" customFormat="false" ht="32.1" hidden="false" customHeight="true" outlineLevel="0" collapsed="false">
      <c r="A8" s="10" t="s">
        <v>7</v>
      </c>
      <c r="B8" s="10" t="s">
        <v>7</v>
      </c>
      <c r="C8" s="11" t="n">
        <v>16300</v>
      </c>
      <c r="D8" s="11" t="n">
        <v>19173</v>
      </c>
      <c r="E8" s="11" t="n">
        <v>21201</v>
      </c>
      <c r="F8" s="11" t="n">
        <v>28733</v>
      </c>
      <c r="G8" s="11" t="n">
        <v>28979</v>
      </c>
      <c r="K8" s="13"/>
      <c r="L8" s="3"/>
      <c r="N8" s="9"/>
      <c r="O8" s="9"/>
      <c r="P8" s="9"/>
      <c r="Q8" s="9"/>
      <c r="R8" s="9"/>
      <c r="S8" s="9"/>
      <c r="T8" s="9"/>
      <c r="V8" s="14"/>
      <c r="W8" s="14"/>
      <c r="AC8" s="9"/>
      <c r="AJ8" s="15"/>
    </row>
    <row r="9" customFormat="false" ht="32.1" hidden="false" customHeight="true" outlineLevel="0" collapsed="false">
      <c r="A9" s="10" t="s">
        <v>8</v>
      </c>
      <c r="B9" s="10" t="s">
        <v>8</v>
      </c>
      <c r="C9" s="11" t="n">
        <v>47128</v>
      </c>
      <c r="D9" s="11" t="n">
        <v>47620</v>
      </c>
      <c r="E9" s="11" t="n">
        <v>49802</v>
      </c>
      <c r="F9" s="11" t="n">
        <v>57269</v>
      </c>
      <c r="G9" s="11" t="n">
        <v>63527</v>
      </c>
      <c r="K9" s="13"/>
      <c r="L9" s="3"/>
      <c r="N9" s="9"/>
      <c r="O9" s="9"/>
      <c r="P9" s="9"/>
      <c r="Q9" s="9"/>
      <c r="R9" s="9"/>
      <c r="S9" s="9"/>
      <c r="T9" s="9"/>
      <c r="V9" s="14"/>
      <c r="W9" s="14"/>
      <c r="AC9" s="9"/>
      <c r="AJ9" s="15"/>
    </row>
    <row r="10" customFormat="false" ht="32.1" hidden="false" customHeight="true" outlineLevel="0" collapsed="false">
      <c r="A10" s="10" t="s">
        <v>9</v>
      </c>
      <c r="B10" s="10" t="s">
        <v>9</v>
      </c>
      <c r="C10" s="11" t="n">
        <v>20591</v>
      </c>
      <c r="D10" s="11" t="n">
        <v>23050</v>
      </c>
      <c r="E10" s="11" t="n">
        <v>22524</v>
      </c>
      <c r="F10" s="11" t="n">
        <v>26133</v>
      </c>
      <c r="G10" s="11" t="n">
        <v>26360</v>
      </c>
      <c r="K10" s="13"/>
      <c r="L10" s="3"/>
      <c r="N10" s="9"/>
      <c r="O10" s="9"/>
      <c r="P10" s="9"/>
      <c r="Q10" s="9"/>
      <c r="R10" s="9"/>
      <c r="S10" s="9"/>
      <c r="T10" s="9"/>
      <c r="V10" s="14"/>
      <c r="W10" s="14"/>
      <c r="AC10" s="9"/>
      <c r="AJ10" s="15"/>
    </row>
    <row r="11" customFormat="false" ht="32.1" hidden="false" customHeight="true" outlineLevel="0" collapsed="false">
      <c r="A11" s="10" t="s">
        <v>10</v>
      </c>
      <c r="B11" s="10" t="s">
        <v>10</v>
      </c>
      <c r="C11" s="11" t="n">
        <v>46517</v>
      </c>
      <c r="D11" s="11" t="n">
        <v>72281</v>
      </c>
      <c r="E11" s="11" t="n">
        <v>69269</v>
      </c>
      <c r="F11" s="11" t="n">
        <v>83331</v>
      </c>
      <c r="G11" s="11" t="n">
        <v>77483</v>
      </c>
      <c r="K11" s="13"/>
      <c r="L11" s="3"/>
      <c r="N11" s="9"/>
      <c r="O11" s="9"/>
      <c r="P11" s="9"/>
      <c r="Q11" s="9"/>
      <c r="R11" s="9"/>
      <c r="S11" s="9"/>
      <c r="T11" s="9"/>
      <c r="V11" s="14"/>
      <c r="W11" s="14"/>
      <c r="AC11" s="9"/>
      <c r="AJ11" s="15"/>
    </row>
    <row r="12" customFormat="false" ht="32.1" hidden="false" customHeight="true" outlineLevel="0" collapsed="false">
      <c r="A12" s="10" t="s">
        <v>11</v>
      </c>
      <c r="B12" s="10" t="s">
        <v>11</v>
      </c>
      <c r="C12" s="11" t="n">
        <v>13228</v>
      </c>
      <c r="D12" s="11" t="n">
        <v>17736</v>
      </c>
      <c r="E12" s="11" t="n">
        <v>16327</v>
      </c>
      <c r="F12" s="11" t="n">
        <v>20068</v>
      </c>
      <c r="G12" s="11" t="n">
        <v>21850</v>
      </c>
      <c r="K12" s="13"/>
      <c r="L12" s="3"/>
      <c r="N12" s="9"/>
      <c r="O12" s="9"/>
      <c r="P12" s="9"/>
      <c r="Q12" s="9"/>
      <c r="R12" s="9"/>
      <c r="S12" s="9"/>
      <c r="T12" s="9"/>
      <c r="V12" s="14"/>
      <c r="W12" s="14"/>
      <c r="AC12" s="9"/>
      <c r="AJ12" s="15"/>
    </row>
    <row r="13" customFormat="false" ht="32.1" hidden="false" customHeight="true" outlineLevel="0" collapsed="false">
      <c r="A13" s="10" t="s">
        <v>12</v>
      </c>
      <c r="B13" s="10" t="s">
        <v>12</v>
      </c>
      <c r="C13" s="11" t="n">
        <v>57755</v>
      </c>
      <c r="D13" s="11" t="n">
        <v>74725</v>
      </c>
      <c r="E13" s="11" t="n">
        <v>71416</v>
      </c>
      <c r="F13" s="11" t="n">
        <v>83753</v>
      </c>
      <c r="G13" s="11" t="n">
        <v>88734</v>
      </c>
      <c r="K13" s="13"/>
      <c r="L13" s="3"/>
      <c r="N13" s="9"/>
      <c r="O13" s="9"/>
      <c r="P13" s="9"/>
      <c r="Q13" s="9"/>
      <c r="R13" s="9"/>
      <c r="S13" s="9"/>
      <c r="T13" s="9"/>
      <c r="V13" s="14"/>
      <c r="W13" s="14"/>
      <c r="AC13" s="9"/>
      <c r="AJ13" s="15"/>
    </row>
    <row r="14" customFormat="false" ht="32.1" hidden="false" customHeight="true" outlineLevel="0" collapsed="false">
      <c r="A14" s="10" t="s">
        <v>13</v>
      </c>
      <c r="B14" s="10" t="s">
        <v>13</v>
      </c>
      <c r="C14" s="11" t="n">
        <v>46110</v>
      </c>
      <c r="D14" s="11" t="n">
        <v>57359</v>
      </c>
      <c r="E14" s="11" t="n">
        <v>59302</v>
      </c>
      <c r="F14" s="11" t="n">
        <v>76126</v>
      </c>
      <c r="G14" s="11" t="n">
        <v>67834</v>
      </c>
      <c r="K14" s="13"/>
      <c r="L14" s="3"/>
      <c r="N14" s="9"/>
      <c r="O14" s="9"/>
      <c r="P14" s="9"/>
      <c r="Q14" s="9"/>
      <c r="R14" s="9"/>
      <c r="S14" s="9"/>
      <c r="T14" s="9"/>
      <c r="V14" s="14"/>
      <c r="W14" s="14"/>
      <c r="AC14" s="9"/>
      <c r="AJ14" s="15"/>
    </row>
    <row r="15" customFormat="false" ht="32.1" hidden="false" customHeight="true" outlineLevel="0" collapsed="false">
      <c r="A15" s="10" t="s">
        <v>14</v>
      </c>
      <c r="B15" s="10" t="s">
        <v>14</v>
      </c>
      <c r="C15" s="11" t="n">
        <v>48308</v>
      </c>
      <c r="D15" s="11" t="n">
        <v>61346</v>
      </c>
      <c r="E15" s="11" t="n">
        <v>75379</v>
      </c>
      <c r="F15" s="11" t="n">
        <v>93692</v>
      </c>
      <c r="G15" s="11" t="n">
        <v>88802</v>
      </c>
      <c r="K15" s="13"/>
      <c r="L15" s="3"/>
      <c r="N15" s="9"/>
      <c r="O15" s="9"/>
      <c r="P15" s="9"/>
      <c r="Q15" s="9"/>
      <c r="R15" s="9"/>
      <c r="S15" s="9"/>
      <c r="T15" s="9"/>
      <c r="V15" s="14"/>
      <c r="W15" s="14"/>
      <c r="AC15" s="9"/>
      <c r="AJ15" s="15"/>
    </row>
    <row r="16" customFormat="false" ht="32.1" hidden="false" customHeight="true" outlineLevel="0" collapsed="false">
      <c r="A16" s="10" t="s">
        <v>15</v>
      </c>
      <c r="B16" s="10" t="s">
        <v>15</v>
      </c>
      <c r="C16" s="11" t="n">
        <v>962</v>
      </c>
      <c r="D16" s="11" t="n">
        <v>1123</v>
      </c>
      <c r="E16" s="11" t="n">
        <v>1443</v>
      </c>
      <c r="F16" s="11" t="n">
        <v>1371</v>
      </c>
      <c r="G16" s="11" t="n">
        <v>1593</v>
      </c>
      <c r="K16" s="13"/>
      <c r="L16" s="3"/>
      <c r="N16" s="9"/>
      <c r="O16" s="9"/>
      <c r="P16" s="9"/>
      <c r="Q16" s="9"/>
      <c r="R16" s="9"/>
      <c r="S16" s="9"/>
      <c r="T16" s="9"/>
      <c r="V16" s="14"/>
      <c r="W16" s="14"/>
      <c r="AC16" s="9"/>
      <c r="AJ16" s="15"/>
    </row>
    <row r="17" customFormat="false" ht="32.1" hidden="false" customHeight="true" outlineLevel="0" collapsed="false">
      <c r="A17" s="3"/>
      <c r="B17" s="3"/>
      <c r="C17" s="16" t="n">
        <v>385473</v>
      </c>
      <c r="D17" s="17" t="n">
        <v>481756</v>
      </c>
      <c r="E17" s="17" t="n">
        <v>514018</v>
      </c>
      <c r="F17" s="16" t="n">
        <v>650242</v>
      </c>
      <c r="G17" s="16" t="n">
        <v>622027</v>
      </c>
      <c r="K17" s="13"/>
      <c r="L17" s="3"/>
      <c r="N17" s="9"/>
      <c r="O17" s="9"/>
      <c r="P17" s="9"/>
      <c r="Q17" s="9"/>
      <c r="R17" s="9"/>
      <c r="S17" s="9"/>
      <c r="T17" s="9"/>
      <c r="V17" s="14"/>
      <c r="W17" s="14"/>
      <c r="AC17" s="9"/>
      <c r="AJ17" s="15"/>
    </row>
    <row r="18" customFormat="false" ht="32.1" hidden="false" customHeight="true" outlineLevel="0" collapsed="false">
      <c r="K18" s="13"/>
      <c r="L18" s="3"/>
      <c r="N18" s="9"/>
      <c r="O18" s="9"/>
      <c r="P18" s="9"/>
      <c r="Q18" s="9"/>
      <c r="R18" s="9"/>
      <c r="S18" s="9"/>
      <c r="T18" s="9"/>
      <c r="V18" s="14"/>
      <c r="W18" s="14"/>
      <c r="AC18" s="9"/>
      <c r="AJ18" s="15"/>
    </row>
    <row r="19" customFormat="false" ht="31.5" hidden="false" customHeight="true" outlineLevel="0" collapsed="false">
      <c r="A19" s="18" t="s">
        <v>16</v>
      </c>
      <c r="K19" s="3"/>
      <c r="L19" s="3"/>
      <c r="N19" s="9"/>
      <c r="O19" s="9"/>
      <c r="P19" s="9"/>
      <c r="Q19" s="9"/>
      <c r="R19" s="9"/>
      <c r="S19" s="9"/>
      <c r="T19" s="9"/>
      <c r="V19" s="14"/>
      <c r="AC19" s="9"/>
      <c r="AJ19" s="15"/>
    </row>
    <row r="20" customFormat="false" ht="31.5" hidden="false" customHeight="true" outlineLevel="0" collapsed="false">
      <c r="N20" s="9"/>
      <c r="O20" s="9"/>
      <c r="P20" s="9"/>
      <c r="Q20" s="9"/>
      <c r="R20" s="9"/>
      <c r="S20" s="9"/>
      <c r="T20" s="9"/>
      <c r="AC20" s="9"/>
      <c r="AJ20" s="15"/>
    </row>
    <row r="21" customFormat="false" ht="12" hidden="false" customHeight="false" outlineLevel="0" collapsed="false">
      <c r="N21" s="9"/>
      <c r="O21" s="9"/>
      <c r="P21" s="9"/>
      <c r="Q21" s="9"/>
      <c r="R21" s="9"/>
      <c r="S21" s="9"/>
      <c r="T21" s="9"/>
      <c r="AC21" s="9"/>
      <c r="AJ21" s="15"/>
    </row>
    <row r="22" customFormat="false" ht="11.25" hidden="false" customHeight="false" outlineLevel="0" collapsed="false">
      <c r="A22" s="19"/>
      <c r="B22" s="20" t="s">
        <v>0</v>
      </c>
      <c r="C22" s="20"/>
      <c r="D22" s="20"/>
      <c r="E22" s="20"/>
      <c r="F22" s="20"/>
      <c r="I22" s="21"/>
      <c r="N22" s="9"/>
      <c r="O22" s="9"/>
      <c r="P22" s="9"/>
      <c r="Q22" s="9"/>
      <c r="R22" s="9"/>
      <c r="S22" s="9"/>
      <c r="T22" s="9"/>
      <c r="AC22" s="9"/>
      <c r="AJ22" s="15"/>
    </row>
    <row r="23" customFormat="false" ht="12" hidden="false" customHeight="false" outlineLevel="0" collapsed="false">
      <c r="A23" s="22"/>
      <c r="B23" s="23" t="n">
        <v>2009</v>
      </c>
      <c r="C23" s="23" t="n">
        <v>2010</v>
      </c>
      <c r="D23" s="23" t="n">
        <v>2011</v>
      </c>
      <c r="E23" s="24" t="n">
        <v>2012</v>
      </c>
      <c r="F23" s="25" t="n">
        <v>2013</v>
      </c>
      <c r="M23" s="15"/>
      <c r="N23" s="9"/>
      <c r="O23" s="9"/>
      <c r="P23" s="9"/>
      <c r="Q23" s="9"/>
      <c r="R23" s="9"/>
      <c r="S23" s="9"/>
      <c r="T23" s="9"/>
      <c r="AC23" s="9"/>
      <c r="AJ23" s="15"/>
    </row>
    <row r="24" customFormat="false" ht="33.75" hidden="false" customHeight="false" outlineLevel="0" collapsed="false">
      <c r="A24" s="26" t="s">
        <v>17</v>
      </c>
      <c r="B24" s="27" t="n">
        <v>831</v>
      </c>
      <c r="C24" s="28" t="n">
        <v>962</v>
      </c>
      <c r="D24" s="28" t="n">
        <v>1117</v>
      </c>
      <c r="E24" s="29" t="n">
        <v>1371</v>
      </c>
      <c r="F24" s="30" t="n">
        <v>1593</v>
      </c>
      <c r="M24" s="15"/>
      <c r="N24" s="9"/>
      <c r="O24" s="9"/>
      <c r="P24" s="9"/>
      <c r="Q24" s="9"/>
      <c r="R24" s="9"/>
      <c r="S24" s="9"/>
      <c r="T24" s="9"/>
      <c r="AC24" s="9"/>
      <c r="AJ24" s="15"/>
    </row>
    <row r="25" customFormat="false" ht="33.75" hidden="false" customHeight="false" outlineLevel="0" collapsed="false">
      <c r="A25" s="31" t="s">
        <v>18</v>
      </c>
      <c r="B25" s="32" t="n">
        <v>33334</v>
      </c>
      <c r="C25" s="33" t="n">
        <v>48308</v>
      </c>
      <c r="D25" s="33" t="n">
        <v>61230</v>
      </c>
      <c r="E25" s="34" t="n">
        <v>93692</v>
      </c>
      <c r="F25" s="35" t="n">
        <v>88802</v>
      </c>
      <c r="M25" s="15"/>
      <c r="N25" s="9"/>
      <c r="O25" s="9"/>
      <c r="P25" s="9"/>
      <c r="Q25" s="9"/>
      <c r="R25" s="9"/>
      <c r="S25" s="9"/>
      <c r="T25" s="9"/>
      <c r="AC25" s="9"/>
      <c r="AD25" s="9"/>
      <c r="AE25" s="9"/>
      <c r="AF25" s="9"/>
      <c r="AG25" s="9"/>
      <c r="AH25" s="9"/>
      <c r="AI25" s="9"/>
      <c r="AJ25" s="15"/>
    </row>
    <row r="26" customFormat="false" ht="22.5" hidden="false" customHeight="false" outlineLevel="0" collapsed="false">
      <c r="A26" s="31" t="s">
        <v>19</v>
      </c>
      <c r="B26" s="32" t="n">
        <v>40138</v>
      </c>
      <c r="C26" s="33" t="n">
        <v>46110</v>
      </c>
      <c r="D26" s="33" t="n">
        <v>57237</v>
      </c>
      <c r="E26" s="34" t="n">
        <v>76126</v>
      </c>
      <c r="F26" s="35" t="n">
        <v>67834</v>
      </c>
      <c r="AC26" s="9"/>
      <c r="AD26" s="9"/>
      <c r="AE26" s="9"/>
      <c r="AF26" s="9"/>
      <c r="AG26" s="9"/>
      <c r="AH26" s="9"/>
      <c r="AI26" s="9"/>
      <c r="AJ26" s="15"/>
      <c r="AK26" s="3"/>
      <c r="AL26" s="3"/>
      <c r="AM26" s="3"/>
      <c r="AN26" s="3"/>
      <c r="AO26" s="3"/>
    </row>
    <row r="27" customFormat="false" ht="33.75" hidden="false" customHeight="false" outlineLevel="0" collapsed="false">
      <c r="A27" s="31" t="s">
        <v>20</v>
      </c>
      <c r="B27" s="32" t="n">
        <v>51385</v>
      </c>
      <c r="C27" s="33" t="n">
        <v>57755</v>
      </c>
      <c r="D27" s="33" t="n">
        <v>74725</v>
      </c>
      <c r="E27" s="34" t="n">
        <v>83753</v>
      </c>
      <c r="F27" s="35" t="n">
        <v>88734</v>
      </c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56.25" hidden="false" customHeight="false" outlineLevel="0" collapsed="false">
      <c r="A28" s="31" t="s">
        <v>21</v>
      </c>
      <c r="B28" s="32" t="n">
        <v>11684</v>
      </c>
      <c r="C28" s="33" t="n">
        <v>13228</v>
      </c>
      <c r="D28" s="33" t="n">
        <v>17735</v>
      </c>
      <c r="E28" s="34" t="n">
        <v>20068</v>
      </c>
      <c r="F28" s="35" t="n">
        <v>21850</v>
      </c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33.75" hidden="false" customHeight="false" outlineLevel="0" collapsed="false">
      <c r="A29" s="31" t="s">
        <v>22</v>
      </c>
      <c r="B29" s="32" t="n">
        <v>34725</v>
      </c>
      <c r="C29" s="33" t="n">
        <v>46517</v>
      </c>
      <c r="D29" s="33" t="n">
        <v>71691</v>
      </c>
      <c r="E29" s="34" t="n">
        <v>83331</v>
      </c>
      <c r="F29" s="35" t="n">
        <v>77483</v>
      </c>
      <c r="AG29" s="3"/>
      <c r="AH29" s="3"/>
      <c r="AI29" s="3"/>
      <c r="AJ29" s="3"/>
      <c r="AK29" s="12"/>
      <c r="AL29" s="12"/>
      <c r="AM29" s="12"/>
      <c r="AN29" s="12"/>
      <c r="AO29" s="12"/>
    </row>
    <row r="30" customFormat="false" ht="33.75" hidden="false" customHeight="false" outlineLevel="0" collapsed="false">
      <c r="A30" s="31" t="s">
        <v>23</v>
      </c>
      <c r="B30" s="32" t="n">
        <v>18155</v>
      </c>
      <c r="C30" s="33" t="n">
        <v>20591</v>
      </c>
      <c r="D30" s="33" t="n">
        <v>23044</v>
      </c>
      <c r="E30" s="34" t="n">
        <v>26133</v>
      </c>
      <c r="F30" s="35" t="n">
        <v>26360</v>
      </c>
      <c r="AG30" s="12"/>
      <c r="AH30" s="12"/>
      <c r="AI30" s="12"/>
      <c r="AJ30" s="12"/>
      <c r="AK30" s="12"/>
      <c r="AL30" s="12"/>
      <c r="AM30" s="12"/>
      <c r="AN30" s="12"/>
      <c r="AO30" s="12"/>
    </row>
    <row r="31" customFormat="false" ht="56.25" hidden="false" customHeight="false" outlineLevel="0" collapsed="false">
      <c r="A31" s="31" t="s">
        <v>24</v>
      </c>
      <c r="B31" s="32" t="n">
        <v>41709</v>
      </c>
      <c r="C31" s="33" t="n">
        <v>47128</v>
      </c>
      <c r="D31" s="33" t="n">
        <v>47516</v>
      </c>
      <c r="E31" s="34" t="n">
        <v>57269</v>
      </c>
      <c r="F31" s="35" t="n">
        <v>63527</v>
      </c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33.75" hidden="false" customHeight="false" outlineLevel="0" collapsed="false">
      <c r="A32" s="31" t="s">
        <v>25</v>
      </c>
      <c r="B32" s="32" t="n">
        <v>15464</v>
      </c>
      <c r="C32" s="33" t="n">
        <v>16300</v>
      </c>
      <c r="D32" s="33" t="n">
        <v>19172</v>
      </c>
      <c r="E32" s="34" t="n">
        <v>28733</v>
      </c>
      <c r="F32" s="35" t="n">
        <v>28979</v>
      </c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33.75" hidden="false" customHeight="false" outlineLevel="0" collapsed="false">
      <c r="A33" s="31" t="s">
        <v>26</v>
      </c>
      <c r="B33" s="32" t="n">
        <v>16274</v>
      </c>
      <c r="C33" s="33" t="n">
        <v>19484</v>
      </c>
      <c r="D33" s="33" t="n">
        <v>25644</v>
      </c>
      <c r="E33" s="34" t="n">
        <v>33250</v>
      </c>
      <c r="F33" s="35" t="n">
        <v>30268</v>
      </c>
      <c r="AG33" s="3"/>
      <c r="AH33" s="3"/>
      <c r="AI33" s="3"/>
      <c r="AJ33" s="3"/>
      <c r="AK33" s="4"/>
      <c r="AL33" s="13"/>
      <c r="AM33" s="4"/>
      <c r="AN33" s="4"/>
      <c r="AO33" s="4"/>
    </row>
    <row r="34" customFormat="false" ht="33.75" hidden="false" customHeight="false" outlineLevel="0" collapsed="false">
      <c r="A34" s="31" t="s">
        <v>27</v>
      </c>
      <c r="B34" s="32" t="n">
        <v>20540</v>
      </c>
      <c r="C34" s="33" t="n">
        <v>22575</v>
      </c>
      <c r="D34" s="33" t="n">
        <v>26408</v>
      </c>
      <c r="E34" s="34" t="n">
        <v>29761</v>
      </c>
      <c r="F34" s="35" t="n">
        <v>28319</v>
      </c>
      <c r="AG34" s="3"/>
      <c r="AH34" s="3"/>
      <c r="AI34" s="3"/>
      <c r="AJ34" s="3"/>
      <c r="AK34" s="36"/>
      <c r="AL34" s="13"/>
      <c r="AM34" s="36"/>
      <c r="AN34" s="36"/>
      <c r="AO34" s="36"/>
    </row>
    <row r="35" customFormat="false" ht="45" hidden="false" customHeight="false" outlineLevel="0" collapsed="false">
      <c r="A35" s="31" t="s">
        <v>28</v>
      </c>
      <c r="B35" s="32" t="n">
        <v>25758</v>
      </c>
      <c r="C35" s="33" t="n">
        <v>42554</v>
      </c>
      <c r="D35" s="33" t="n">
        <v>49323</v>
      </c>
      <c r="E35" s="34" t="n">
        <v>109731</v>
      </c>
      <c r="F35" s="35" t="n">
        <v>89773</v>
      </c>
      <c r="AG35" s="3"/>
      <c r="AH35" s="3"/>
      <c r="AI35" s="3"/>
      <c r="AJ35" s="3"/>
      <c r="AK35" s="4"/>
      <c r="AL35" s="13"/>
      <c r="AM35" s="4"/>
      <c r="AN35" s="4"/>
      <c r="AO35" s="4"/>
    </row>
    <row r="36" customFormat="false" ht="33.75" hidden="false" customHeight="false" outlineLevel="0" collapsed="false">
      <c r="A36" s="37" t="s">
        <v>29</v>
      </c>
      <c r="B36" s="38" t="n">
        <v>3355</v>
      </c>
      <c r="C36" s="39" t="n">
        <v>3961</v>
      </c>
      <c r="D36" s="39" t="n">
        <v>5218</v>
      </c>
      <c r="E36" s="40" t="n">
        <v>7024</v>
      </c>
      <c r="F36" s="41" t="n">
        <v>8487</v>
      </c>
      <c r="AG36" s="3"/>
      <c r="AH36" s="3"/>
      <c r="AI36" s="3"/>
      <c r="AJ36" s="3"/>
      <c r="AK36" s="36"/>
      <c r="AL36" s="13"/>
      <c r="AM36" s="36"/>
      <c r="AN36" s="36"/>
      <c r="AO36" s="36"/>
    </row>
    <row r="37" customFormat="false" ht="23.25" hidden="false" customHeight="false" outlineLevel="0" collapsed="false">
      <c r="A37" s="42" t="s">
        <v>30</v>
      </c>
      <c r="B37" s="43" t="n">
        <v>0</v>
      </c>
      <c r="C37" s="44" t="n">
        <v>0</v>
      </c>
      <c r="D37" s="44" t="n">
        <v>221</v>
      </c>
      <c r="E37" s="45" t="n">
        <v>0</v>
      </c>
      <c r="F37" s="46" t="n">
        <v>18</v>
      </c>
      <c r="AG37" s="3"/>
      <c r="AH37" s="3"/>
      <c r="AI37" s="3"/>
      <c r="AJ37" s="3"/>
      <c r="AK37" s="4"/>
      <c r="AL37" s="13"/>
      <c r="AM37" s="4"/>
      <c r="AN37" s="4"/>
      <c r="AO37" s="4"/>
    </row>
    <row r="38" customFormat="false" ht="12.75" hidden="false" customHeight="false" outlineLevel="0" collapsed="false">
      <c r="A38" s="47" t="s">
        <v>31</v>
      </c>
      <c r="B38" s="48" t="n">
        <v>313352</v>
      </c>
      <c r="C38" s="49" t="n">
        <v>385473</v>
      </c>
      <c r="D38" s="49" t="n">
        <v>480281</v>
      </c>
      <c r="E38" s="49" t="n">
        <v>650242</v>
      </c>
      <c r="F38" s="50" t="n">
        <v>622027</v>
      </c>
      <c r="AG38" s="3"/>
      <c r="AH38" s="3"/>
      <c r="AI38" s="3"/>
      <c r="AJ38" s="3"/>
      <c r="AK38" s="36"/>
      <c r="AL38" s="13"/>
      <c r="AM38" s="36"/>
      <c r="AN38" s="36"/>
      <c r="AO38" s="36"/>
    </row>
    <row r="39" customFormat="false" ht="11.25" hidden="false" customHeight="false" outlineLevel="0" collapsed="false">
      <c r="AG39" s="3"/>
      <c r="AH39" s="3"/>
      <c r="AI39" s="3"/>
      <c r="AJ39" s="3"/>
      <c r="AK39" s="4"/>
      <c r="AL39" s="13"/>
      <c r="AM39" s="4"/>
      <c r="AN39" s="4"/>
      <c r="AO39" s="4"/>
    </row>
    <row r="40" customFormat="false" ht="11.25" hidden="false" customHeight="false" outlineLevel="0" collapsed="false">
      <c r="A40" s="51" t="s">
        <v>32</v>
      </c>
      <c r="AG40" s="3"/>
      <c r="AH40" s="3"/>
      <c r="AI40" s="3"/>
      <c r="AJ40" s="3"/>
      <c r="AK40" s="4"/>
      <c r="AL40" s="13"/>
      <c r="AM40" s="4"/>
      <c r="AN40" s="4"/>
      <c r="AO40" s="4"/>
    </row>
    <row r="41" customFormat="false" ht="11.25" hidden="false" customHeight="false" outlineLevel="0" collapsed="false">
      <c r="A41" s="51" t="s">
        <v>33</v>
      </c>
      <c r="AG41" s="3"/>
      <c r="AH41" s="3"/>
      <c r="AI41" s="3"/>
      <c r="AJ41" s="3"/>
      <c r="AK41" s="4"/>
      <c r="AL41" s="13"/>
      <c r="AM41" s="4"/>
      <c r="AN41" s="4"/>
      <c r="AO41" s="4"/>
    </row>
    <row r="42" customFormat="false" ht="11.25" hidden="false" customHeight="false" outlineLevel="0" collapsed="false">
      <c r="AG42" s="3"/>
      <c r="AH42" s="3"/>
      <c r="AI42" s="3"/>
      <c r="AJ42" s="3"/>
      <c r="AK42" s="4"/>
      <c r="AL42" s="13"/>
      <c r="AM42" s="4"/>
      <c r="AN42" s="4"/>
      <c r="AO42" s="4"/>
    </row>
    <row r="43" customFormat="false" ht="11.25" hidden="false" customHeight="false" outlineLevel="0" collapsed="false">
      <c r="AG43" s="3"/>
      <c r="AH43" s="3"/>
      <c r="AI43" s="3"/>
      <c r="AJ43" s="3"/>
      <c r="AK43" s="4"/>
      <c r="AL43" s="13"/>
      <c r="AM43" s="4"/>
      <c r="AN43" s="4"/>
      <c r="AO43" s="4"/>
    </row>
    <row r="44" customFormat="false" ht="11.25" hidden="false" customHeight="false" outlineLevel="0" collapsed="false">
      <c r="AG44" s="3"/>
      <c r="AH44" s="3"/>
      <c r="AI44" s="3"/>
      <c r="AJ44" s="3"/>
      <c r="AK44" s="4"/>
      <c r="AL44" s="13"/>
      <c r="AM44" s="4"/>
      <c r="AN44" s="4"/>
      <c r="AO44" s="4"/>
    </row>
    <row r="45" customFormat="false" ht="11.25" hidden="false" customHeight="false" outlineLevel="0" collapsed="false">
      <c r="AG45" s="3"/>
      <c r="AH45" s="3"/>
      <c r="AI45" s="3"/>
      <c r="AJ45" s="3"/>
      <c r="AK45" s="4"/>
      <c r="AL45" s="13"/>
      <c r="AM45" s="4"/>
      <c r="AN45" s="4"/>
      <c r="AO45" s="4"/>
    </row>
    <row r="46" customFormat="false" ht="11.25" hidden="false" customHeight="false" outlineLevel="0" collapsed="false">
      <c r="AK46" s="21"/>
    </row>
    <row r="57" customFormat="false" ht="11.25" hidden="false" customHeight="false" outlineLevel="0" collapsed="false">
      <c r="M57" s="12"/>
    </row>
    <row r="58" customFormat="false" ht="11.25" hidden="false" customHeight="false" outlineLevel="0" collapsed="false">
      <c r="M58" s="12"/>
    </row>
    <row r="59" customFormat="false" ht="11.25" hidden="false" customHeight="false" outlineLevel="0" collapsed="false">
      <c r="M59" s="12"/>
    </row>
    <row r="60" customFormat="false" ht="11.25" hidden="false" customHeight="false" outlineLevel="0" collapsed="false">
      <c r="M60" s="52"/>
    </row>
    <row r="61" customFormat="false" ht="11.25" hidden="false" customHeight="false" outlineLevel="0" collapsed="false">
      <c r="M61" s="12"/>
    </row>
    <row r="62" customFormat="false" ht="11.25" hidden="false" customHeight="false" outlineLevel="0" collapsed="false">
      <c r="M62" s="52"/>
    </row>
    <row r="63" customFormat="false" ht="11.25" hidden="false" customHeight="false" outlineLevel="0" collapsed="false">
      <c r="M63" s="12"/>
    </row>
    <row r="64" customFormat="false" ht="11.25" hidden="false" customHeight="false" outlineLevel="0" collapsed="false">
      <c r="M64" s="52"/>
    </row>
    <row r="65" customFormat="false" ht="11.25" hidden="false" customHeight="false" outlineLevel="0" collapsed="false">
      <c r="M65" s="12"/>
    </row>
    <row r="66" customFormat="false" ht="11.25" hidden="false" customHeight="false" outlineLevel="0" collapsed="false">
      <c r="M66" s="12"/>
    </row>
    <row r="67" customFormat="false" ht="11.25" hidden="false" customHeight="false" outlineLevel="0" collapsed="false">
      <c r="M67" s="12"/>
    </row>
    <row r="68" customFormat="false" ht="11.25" hidden="false" customHeight="false" outlineLevel="0" collapsed="false">
      <c r="M68" s="12"/>
    </row>
    <row r="69" customFormat="false" ht="11.25" hidden="false" customHeight="false" outlineLevel="0" collapsed="false">
      <c r="M69" s="12"/>
    </row>
    <row r="70" customFormat="false" ht="11.25" hidden="false" customHeight="false" outlineLevel="0" collapsed="false">
      <c r="M70" s="12"/>
    </row>
    <row r="71" customFormat="false" ht="11.25" hidden="false" customHeight="false" outlineLevel="0" collapsed="false">
      <c r="M71" s="12"/>
    </row>
  </sheetData>
  <mergeCells count="2">
    <mergeCell ref="C1:G1"/>
    <mergeCell ref="B22:F22"/>
  </mergeCells>
  <conditionalFormatting sqref="V6:V19">
    <cfRule type="expression" priority="2" aboveAverage="0" equalAverage="0" bottom="0" percent="0" rank="0" text="" dxfId="0">
      <formula>SMALL(($V$6:$V$19),MIN(3,COUNT($V$6:$V$19)))&gt;=V6</formula>
    </cfRule>
    <cfRule type="expression" priority="3" aboveAverage="0" equalAverage="0" bottom="0" percent="0" rank="0" text="" dxfId="1">
      <formula>LARGE(($V$6:$V$19),MIN(3,COUNT($V$6:$V$19)))&lt;=V6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9&amp;F</oddHeader>
    <oddFooter>&amp;C&amp;"ＭＳ Ｐゴシック,Regular"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51:26Z</dcterms:created>
  <dc:creator>MRI</dc:creator>
  <dc:description/>
  <dc:language>en-US</dc:language>
  <cp:lastModifiedBy>pcUser</cp:lastModifiedBy>
  <cp:lastPrinted>2015-08-10T02:53:36Z</cp:lastPrinted>
  <dcterms:modified xsi:type="dcterms:W3CDTF">2015-08-10T02:53:39Z</dcterms:modified>
  <cp:revision>0</cp:revision>
  <dc:subject/>
  <dc:title/>
</cp:coreProperties>
</file>