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9図　中国のめっき鋼板の生産および輸出入推移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ab" vbProcedure="false">#REF!</definedName>
    <definedName function="false" hidden="false" name="at1567t" vbProcedure="false">#REF!</definedName>
    <definedName function="false" hidden="false" name="bbb" vbProcedure="false">#REF!</definedName>
    <definedName function="false" hidden="false" name="hhhh" vbProcedure="false">#REF!</definedName>
    <definedName function="false" hidden="false" name="jjj" vbProcedure="false">#REF!</definedName>
    <definedName function="false" hidden="false" name="xbb" vbProcedure="false">#REF!</definedName>
    <definedName function="false" hidden="false" name="yyyy" vbProcedure="false">#REF!</definedName>
    <definedName function="false" hidden="false" name="_1_PCT出願件数推移_比率" vbProcedure="false">#REF!</definedName>
    <definedName function="false" hidden="false" name="_noise" vbProcedure="false">[1]選択肢!$A$3</definedName>
    <definedName function="false" hidden="false" name="あ" vbProcedure="false">#REF!</definedName>
    <definedName function="false" hidden="false" name="あああ" vbProcedure="false">#REF!</definedName>
    <definedName function="false" hidden="false" name="用途" vbProcedure="false">#REF!</definedName>
    <definedName function="false" hidden="false" name="鋼板くえり6" vbProcedure="false">#REF!</definedName>
    <definedName function="false" hidden="false" name="ｙｙｙｙ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</t>
  </si>
  <si>
    <t xml:space="preserve">生産量</t>
  </si>
  <si>
    <t xml:space="preserve">輸出量</t>
  </si>
  <si>
    <t xml:space="preserve">輸入量</t>
  </si>
  <si>
    <t xml:space="preserve">国内市場規模</t>
  </si>
  <si>
    <r>
      <rPr>
        <sz val="11"/>
        <color rgb="FF000000"/>
        <rFont val="ＭＳ Ｐゴシック"/>
        <family val="3"/>
        <charset val="128"/>
      </rPr>
      <t xml:space="preserve">1-5-89</t>
    </r>
    <r>
      <rPr>
        <sz val="11"/>
        <color rgb="FF000000"/>
        <rFont val="Noto Sans"/>
        <family val="2"/>
      </rPr>
      <t xml:space="preserve">図　中国のめっき鋼板の生産および輸出入推移</t>
    </r>
  </si>
  <si>
    <r>
      <rPr>
        <sz val="11"/>
        <color rgb="FF000000"/>
        <rFont val="Noto Sans"/>
        <family val="2"/>
      </rPr>
      <t xml:space="preserve">（資料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「鉄鋼材料（鋼板等の被覆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15576225761"/>
          <c:y val="0.0639779005524862"/>
          <c:w val="0.937096011351096"/>
          <c:h val="0.857127071823205"/>
        </c:manualLayout>
      </c:layout>
      <c:lineChart>
        <c:grouping val="standard"/>
        <c:varyColors val="0"/>
        <c:ser>
          <c:idx val="0"/>
          <c:order val="0"/>
          <c:tx>
            <c:strRef>
              <c:f>[2]図表①!$A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①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①!$B$4:$K$4</c:f>
              <c:numCache>
                <c:formatCode>General</c:formatCode>
                <c:ptCount val="10"/>
                <c:pt idx="0">
                  <c:v>337</c:v>
                </c:pt>
                <c:pt idx="1">
                  <c:v>592</c:v>
                </c:pt>
                <c:pt idx="2">
                  <c:v>842</c:v>
                </c:pt>
                <c:pt idx="3">
                  <c:v>1250</c:v>
                </c:pt>
                <c:pt idx="4">
                  <c:v>1923</c:v>
                </c:pt>
                <c:pt idx="5">
                  <c:v>1764</c:v>
                </c:pt>
                <c:pt idx="6">
                  <c:v>2069</c:v>
                </c:pt>
                <c:pt idx="7">
                  <c:v>2846</c:v>
                </c:pt>
                <c:pt idx="8">
                  <c:v>3018</c:v>
                </c:pt>
                <c:pt idx="9">
                  <c:v>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図表①!$A$5</c:f>
              <c:strCache>
                <c:ptCount val="1"/>
                <c:pt idx="0">
                  <c:v>輸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①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①!$B$5:$K$5</c:f>
              <c:numCache>
                <c:formatCode>General</c:formatCode>
                <c:ptCount val="10"/>
                <c:pt idx="0">
                  <c:v>6</c:v>
                </c:pt>
                <c:pt idx="1">
                  <c:v>54</c:v>
                </c:pt>
                <c:pt idx="2">
                  <c:v>76</c:v>
                </c:pt>
                <c:pt idx="3">
                  <c:v>287</c:v>
                </c:pt>
                <c:pt idx="4">
                  <c:v>385</c:v>
                </c:pt>
                <c:pt idx="5">
                  <c:v>290</c:v>
                </c:pt>
                <c:pt idx="6">
                  <c:v>144</c:v>
                </c:pt>
                <c:pt idx="7">
                  <c:v>357</c:v>
                </c:pt>
                <c:pt idx="8">
                  <c:v>469</c:v>
                </c:pt>
                <c:pt idx="9">
                  <c:v>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図表①!$A$6</c:f>
              <c:strCache>
                <c:ptCount val="1"/>
                <c:pt idx="0">
                  <c:v>輸入量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①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①!$B$6:$K$6</c:f>
              <c:numCache>
                <c:formatCode>General</c:formatCode>
                <c:ptCount val="10"/>
                <c:pt idx="0">
                  <c:v>538</c:v>
                </c:pt>
                <c:pt idx="1">
                  <c:v>436</c:v>
                </c:pt>
                <c:pt idx="2">
                  <c:v>394</c:v>
                </c:pt>
                <c:pt idx="3">
                  <c:v>357</c:v>
                </c:pt>
                <c:pt idx="4">
                  <c:v>365</c:v>
                </c:pt>
                <c:pt idx="5">
                  <c:v>333</c:v>
                </c:pt>
                <c:pt idx="6">
                  <c:v>263</c:v>
                </c:pt>
                <c:pt idx="7">
                  <c:v>344</c:v>
                </c:pt>
                <c:pt idx="8">
                  <c:v>285</c:v>
                </c:pt>
                <c:pt idx="9">
                  <c:v>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図表①!$A$7</c:f>
              <c:strCache>
                <c:ptCount val="1"/>
                <c:pt idx="0">
                  <c:v>国内市場規模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①!$B$3:$K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①!$B$7:$K$7</c:f>
              <c:numCache>
                <c:formatCode>General</c:formatCode>
                <c:ptCount val="10"/>
                <c:pt idx="0">
                  <c:v>869</c:v>
                </c:pt>
                <c:pt idx="1">
                  <c:v>974</c:v>
                </c:pt>
                <c:pt idx="2">
                  <c:v>1160</c:v>
                </c:pt>
                <c:pt idx="3">
                  <c:v>1320</c:v>
                </c:pt>
                <c:pt idx="4">
                  <c:v>1903</c:v>
                </c:pt>
                <c:pt idx="5">
                  <c:v>1807</c:v>
                </c:pt>
                <c:pt idx="6">
                  <c:v>2188</c:v>
                </c:pt>
                <c:pt idx="7">
                  <c:v>2833</c:v>
                </c:pt>
                <c:pt idx="8">
                  <c:v>2834</c:v>
                </c:pt>
                <c:pt idx="9">
                  <c:v>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1858"/>
        <c:axId val="36334635"/>
      </c:lineChart>
      <c:catAx>
        <c:axId val="5730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4635"/>
        <c:crossesAt val="0"/>
        <c:auto val="1"/>
        <c:lblAlgn val="ctr"/>
        <c:lblOffset val="100"/>
        <c:noMultiLvlLbl val="0"/>
      </c:catAx>
      <c:valAx>
        <c:axId val="3633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1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122812549267"/>
          <c:y val="0.379558011049724"/>
          <c:w val="0.216932051079931"/>
          <c:h val="0.2416574585635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8</xdr:row>
      <xdr:rowOff>56880</xdr:rowOff>
    </xdr:from>
    <xdr:to>
      <xdr:col>8</xdr:col>
      <xdr:colOff>39996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769320" y="1428480"/>
        <a:ext cx="4566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760</xdr:colOff>
      <xdr:row>8</xdr:row>
      <xdr:rowOff>76320</xdr:rowOff>
    </xdr:from>
    <xdr:to>
      <xdr:col>1</xdr:col>
      <xdr:colOff>651240</xdr:colOff>
      <xdr:row>9</xdr:row>
      <xdr:rowOff>123840</xdr:rowOff>
    </xdr:to>
    <xdr:sp>
      <xdr:nvSpPr>
        <xdr:cNvPr id="1" name="正方形/長方形 3"/>
        <xdr:cNvSpPr/>
      </xdr:nvSpPr>
      <xdr:spPr>
        <a:xfrm>
          <a:off x="860040" y="1447920"/>
          <a:ext cx="51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25</xdr:row>
      <xdr:rowOff>76320</xdr:rowOff>
    </xdr:from>
    <xdr:to>
      <xdr:col>8</xdr:col>
      <xdr:colOff>190080</xdr:colOff>
      <xdr:row>26</xdr:row>
      <xdr:rowOff>66960</xdr:rowOff>
    </xdr:to>
    <xdr:sp>
      <xdr:nvSpPr>
        <xdr:cNvPr id="2" name="正方形/長方形 4"/>
        <xdr:cNvSpPr/>
      </xdr:nvSpPr>
      <xdr:spPr>
        <a:xfrm>
          <a:off x="4795920" y="4362480"/>
          <a:ext cx="330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Users/takahashi.kenji/AppData/Local/Microsoft/Windows/Temporary%20Internet%20Files/Content.Outlook/95G08F5Y/&#25216;&#34899;&#21306;&#20998;&#35519;&#26619;&#31080;&#65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8-81&#65306;&#31532;1&#37096;&#31532;5&#31456;&#31532;2&#31680;(2)18&#37444;&#37628;&#34987;&#352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選択肢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4" min="3" style="1" width="6.12"/>
    <col collapsed="false" customWidth="true" hidden="false" outlineLevel="0" max="12" min="5" style="1" width="6.49"/>
    <col collapsed="false" customWidth="false" hidden="false" outlineLevel="0" max="257" min="13" style="1" width="8.99"/>
  </cols>
  <sheetData>
    <row r="1" s="2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  <c r="K2" s="5" t="n">
        <v>2011</v>
      </c>
      <c r="L2" s="5" t="n">
        <v>2012</v>
      </c>
    </row>
    <row r="3" s="6" customFormat="true" ht="13.5" hidden="false" customHeight="false" outlineLevel="0" collapsed="false">
      <c r="B3" s="7" t="s">
        <v>1</v>
      </c>
      <c r="C3" s="8" t="n">
        <v>337</v>
      </c>
      <c r="D3" s="8" t="n">
        <v>592</v>
      </c>
      <c r="E3" s="8" t="n">
        <v>842</v>
      </c>
      <c r="F3" s="8" t="n">
        <v>1250</v>
      </c>
      <c r="G3" s="8" t="n">
        <v>1923</v>
      </c>
      <c r="H3" s="8" t="n">
        <v>1764</v>
      </c>
      <c r="I3" s="8" t="n">
        <v>2069</v>
      </c>
      <c r="J3" s="8" t="n">
        <v>2846</v>
      </c>
      <c r="K3" s="8" t="n">
        <v>3018</v>
      </c>
      <c r="L3" s="8" t="n">
        <v>2907</v>
      </c>
    </row>
    <row r="4" s="6" customFormat="true" ht="13.5" hidden="false" customHeight="false" outlineLevel="0" collapsed="false">
      <c r="B4" s="7" t="s">
        <v>2</v>
      </c>
      <c r="C4" s="8" t="n">
        <v>6</v>
      </c>
      <c r="D4" s="8" t="n">
        <v>54</v>
      </c>
      <c r="E4" s="8" t="n">
        <v>76</v>
      </c>
      <c r="F4" s="8" t="n">
        <v>287</v>
      </c>
      <c r="G4" s="8" t="n">
        <v>385</v>
      </c>
      <c r="H4" s="8" t="n">
        <v>290</v>
      </c>
      <c r="I4" s="8" t="n">
        <v>144</v>
      </c>
      <c r="J4" s="8" t="n">
        <v>357</v>
      </c>
      <c r="K4" s="8" t="n">
        <v>469</v>
      </c>
      <c r="L4" s="8" t="n">
        <v>499</v>
      </c>
    </row>
    <row r="5" s="6" customFormat="true" ht="13.5" hidden="false" customHeight="false" outlineLevel="0" collapsed="false">
      <c r="B5" s="7" t="s">
        <v>3</v>
      </c>
      <c r="C5" s="8" t="n">
        <v>538</v>
      </c>
      <c r="D5" s="8" t="n">
        <v>436</v>
      </c>
      <c r="E5" s="8" t="n">
        <v>394</v>
      </c>
      <c r="F5" s="8" t="n">
        <v>357</v>
      </c>
      <c r="G5" s="8" t="n">
        <v>365</v>
      </c>
      <c r="H5" s="8" t="n">
        <v>333</v>
      </c>
      <c r="I5" s="8" t="n">
        <v>263</v>
      </c>
      <c r="J5" s="8" t="n">
        <v>344</v>
      </c>
      <c r="K5" s="8" t="n">
        <v>285</v>
      </c>
      <c r="L5" s="8" t="n">
        <v>254</v>
      </c>
    </row>
    <row r="6" s="6" customFormat="true" ht="13.5" hidden="false" customHeight="false" outlineLevel="0" collapsed="false">
      <c r="B6" s="7" t="s">
        <v>4</v>
      </c>
      <c r="C6" s="8" t="n">
        <v>869</v>
      </c>
      <c r="D6" s="8" t="n">
        <v>974</v>
      </c>
      <c r="E6" s="8" t="n">
        <v>1160</v>
      </c>
      <c r="F6" s="8" t="n">
        <v>1320</v>
      </c>
      <c r="G6" s="8" t="n">
        <v>1903</v>
      </c>
      <c r="H6" s="8" t="n">
        <v>1807</v>
      </c>
      <c r="I6" s="8" t="n">
        <v>2188</v>
      </c>
      <c r="J6" s="8" t="n">
        <v>2833</v>
      </c>
      <c r="K6" s="8" t="n">
        <v>2834</v>
      </c>
      <c r="L6" s="8" t="n">
        <v>2662</v>
      </c>
    </row>
    <row r="7" s="2" customFormat="true" ht="13.5" hidden="false" customHeight="false" outlineLevel="0" collapsed="false"/>
    <row r="8" customFormat="false" ht="13.5" hidden="false" customHeight="false" outlineLevel="0" collapsed="false">
      <c r="B8" s="9" t="s">
        <v>5</v>
      </c>
    </row>
    <row r="30" customFormat="false" ht="13.5" hidden="false" customHeight="false" outlineLevel="0" collapsed="false">
      <c r="B30" s="10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13:08Z</dcterms:created>
  <dc:creator>pcUser</dc:creator>
  <dc:description/>
  <dc:language>en-US</dc:language>
  <cp:lastModifiedBy>Knishida</cp:lastModifiedBy>
  <cp:lastPrinted>2015-07-01T06:16:07Z</cp:lastPrinted>
  <dcterms:modified xsi:type="dcterms:W3CDTF">2015-08-11T08:03:55Z</dcterms:modified>
  <cp:revision>0</cp:revision>
  <dc:subject/>
  <dc:title/>
</cp:coreProperties>
</file>