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3図　特許審査ハイウェイ利用のメリ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本国特許庁における一次審査から最終処分までの平均期間</t>
  </si>
  <si>
    <t xml:space="preserve">米国出願からの優先権主張を伴う案件</t>
  </si>
  <si>
    <r>
      <rPr>
        <sz val="11"/>
        <color rgb="FF000000"/>
        <rFont val="Noto Sans"/>
        <family val="2"/>
      </rPr>
      <t xml:space="preserve">日米</t>
    </r>
    <r>
      <rPr>
        <sz val="11"/>
        <color rgb="FF000000"/>
        <rFont val="ＭＳ Ｐゴシック"/>
        <family val="3"/>
        <charset val="128"/>
      </rPr>
      <t xml:space="preserve">PPH</t>
    </r>
    <r>
      <rPr>
        <sz val="11"/>
        <color rgb="FF000000"/>
        <rFont val="Noto Sans"/>
        <family val="2"/>
      </rPr>
      <t xml:space="preserve">案件</t>
    </r>
  </si>
  <si>
    <t xml:space="preserve">韓国出願からの優先権主張を伴う案件</t>
  </si>
  <si>
    <r>
      <rPr>
        <sz val="11"/>
        <color rgb="FF000000"/>
        <rFont val="Noto Sans"/>
        <family val="2"/>
      </rPr>
      <t xml:space="preserve">日韓</t>
    </r>
    <r>
      <rPr>
        <sz val="11"/>
        <color rgb="FF000000"/>
        <rFont val="ＭＳ Ｐゴシック"/>
        <family val="3"/>
        <charset val="128"/>
      </rPr>
      <t xml:space="preserve">PPH</t>
    </r>
    <r>
      <rPr>
        <sz val="11"/>
        <color rgb="FF000000"/>
        <rFont val="Noto Sans"/>
        <family val="2"/>
      </rPr>
      <t xml:space="preserve">案件</t>
    </r>
  </si>
  <si>
    <r>
      <rPr>
        <sz val="11"/>
        <color rgb="FF000000"/>
        <rFont val="ＭＳ Ｐゴシック"/>
        <family val="3"/>
        <charset val="128"/>
      </rPr>
      <t xml:space="preserve">2-1-13</t>
    </r>
    <r>
      <rPr>
        <sz val="11"/>
        <color rgb="FF000000"/>
        <rFont val="Noto Sans"/>
        <family val="2"/>
      </rPr>
      <t xml:space="preserve">図　特許審査ハイウェイ利用のメリット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\月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本国特許庁における一次審査から最終処分までの平均期間</a:t>
            </a:r>
          </a:p>
        </c:rich>
      </c:tx>
      <c:layout>
        <c:manualLayout>
          <c:xMode val="edge"/>
          <c:yMode val="edge"/>
          <c:x val="0.1270436478176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81250937453"/>
          <c:y val="0.241438131478809"/>
          <c:w val="0.944427778611069"/>
          <c:h val="0.68061934129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-1-13図　特許審査ハイウェイ利用のメリット'!$C$2</c:f>
              <c:strCache>
                <c:ptCount val="1"/>
                <c:pt idx="0">
                  <c:v>日本国特許庁における一次審査から最終処分までの平均期間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月" sourceLinked="1"/>
            <c:dLbl>
              <c:idx val="0"/>
              <c:numFmt formatCode="#0.0\月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\月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13図　特許審査ハイウェイ利用のメリット'!$B$3:$B$6</c:f>
              <c:strCache>
                <c:ptCount val="4"/>
                <c:pt idx="0">
                  <c:v>米国出願からの優先権主張を伴う案件</c:v>
                </c:pt>
                <c:pt idx="1">
                  <c:v>日米PPH案件</c:v>
                </c:pt>
                <c:pt idx="2">
                  <c:v>韓国出願からの優先権主張を伴う案件</c:v>
                </c:pt>
                <c:pt idx="3">
                  <c:v>日韓PPH案件</c:v>
                </c:pt>
              </c:strCache>
            </c:strRef>
          </c:cat>
          <c:val>
            <c:numRef>
              <c:f>'2-1-13図　特許審査ハイウェイ利用のメリット'!$C$3:$C$6</c:f>
              <c:numCache>
                <c:formatCode>General</c:formatCode>
                <c:ptCount val="4"/>
                <c:pt idx="0">
                  <c:v>11</c:v>
                </c:pt>
                <c:pt idx="1">
                  <c:v>4.8</c:v>
                </c:pt>
                <c:pt idx="2">
                  <c:v>9.2</c:v>
                </c:pt>
                <c:pt idx="3">
                  <c:v>5.3</c:v>
                </c:pt>
              </c:numCache>
            </c:numRef>
          </c:val>
        </c:ser>
        <c:gapWidth val="150"/>
        <c:overlap val="0"/>
        <c:axId val="88240629"/>
        <c:axId val="91538482"/>
      </c:barChart>
      <c:catAx>
        <c:axId val="882406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8482"/>
        <c:crossesAt val="0"/>
        <c:auto val="1"/>
        <c:lblAlgn val="ctr"/>
        <c:lblOffset val="100"/>
        <c:noMultiLvlLbl val="0"/>
      </c:catAx>
      <c:valAx>
        <c:axId val="91538482"/>
        <c:scaling>
          <c:orientation val="minMax"/>
          <c:max val="12"/>
          <c:min val="0"/>
        </c:scaling>
        <c:delete val="0"/>
        <c:axPos val="l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062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14480</xdr:rowOff>
    </xdr:from>
    <xdr:to>
      <xdr:col>2</xdr:col>
      <xdr:colOff>2090880</xdr:colOff>
      <xdr:row>26</xdr:row>
      <xdr:rowOff>114480</xdr:rowOff>
    </xdr:to>
    <xdr:graphicFrame>
      <xdr:nvGraphicFramePr>
        <xdr:cNvPr id="0" name="グラフ 3"/>
        <xdr:cNvGraphicFramePr/>
      </xdr:nvGraphicFramePr>
      <xdr:xfrm>
        <a:off x="630360" y="2000520"/>
        <a:ext cx="479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62801859907</cdr:x>
      <cdr:y>0.914053273848576</cdr:y>
    </cdr:from>
    <cdr:to>
      <cdr:x>0.989875506224689</cdr:x>
      <cdr:y>0.977430783361764</cdr:y>
    </cdr:to>
    <cdr:sp>
      <cdr:nvSpPr>
        <cdr:cNvPr id="1" name="テキスト ボックス 1"/>
        <cdr:cNvSpPr/>
      </cdr:nvSpPr>
      <cdr:spPr>
        <a:xfrm>
          <a:off x="4510440" y="2507760"/>
          <a:ext cx="241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9511024448778</cdr:x>
      <cdr:y>0.66880986747146</cdr:y>
    </cdr:from>
    <cdr:to>
      <cdr:x>0.922228888555572</cdr:x>
      <cdr:y>0.756331190132529</cdr:y>
    </cdr:to>
    <cdr:sp>
      <cdr:nvSpPr>
        <cdr:cNvPr id="2" name="ストライプ矢印 9"/>
        <cdr:cNvSpPr/>
      </cdr:nvSpPr>
      <cdr:spPr>
        <a:xfrm rot="9676200">
          <a:off x="3741480" y="1834920"/>
          <a:ext cx="685080" cy="240120"/>
        </a:xfrm>
        <a:custGeom>
          <a:avLst/>
          <a:gdLst/>
          <a:ahLst/>
          <a:rect l="l" t="t" r="r" b="b"/>
          <a:pathLst>
            <a:path w="568325" h="282575">
              <a:moveTo>
                <a:pt x="0" y="70644"/>
              </a:moveTo>
              <a:lnTo>
                <a:pt x="8830" y="70644"/>
              </a:lnTo>
              <a:lnTo>
                <a:pt x="8830" y="211931"/>
              </a:lnTo>
              <a:lnTo>
                <a:pt x="0" y="211931"/>
              </a:lnTo>
              <a:lnTo>
                <a:pt x="0" y="70644"/>
              </a:lnTo>
              <a:close/>
              <a:moveTo>
                <a:pt x="17661" y="70644"/>
              </a:moveTo>
              <a:lnTo>
                <a:pt x="35322" y="70644"/>
              </a:lnTo>
              <a:lnTo>
                <a:pt x="35322" y="211931"/>
              </a:lnTo>
              <a:lnTo>
                <a:pt x="17661" y="211931"/>
              </a:lnTo>
              <a:lnTo>
                <a:pt x="17661" y="70644"/>
              </a:lnTo>
              <a:close/>
              <a:moveTo>
                <a:pt x="44152" y="70644"/>
              </a:moveTo>
              <a:lnTo>
                <a:pt x="369596" y="70644"/>
              </a:lnTo>
              <a:lnTo>
                <a:pt x="369596" y="0"/>
              </a:lnTo>
              <a:lnTo>
                <a:pt x="568325" y="141288"/>
              </a:lnTo>
              <a:lnTo>
                <a:pt x="369596" y="282575"/>
              </a:lnTo>
              <a:lnTo>
                <a:pt x="369596" y="211931"/>
              </a:lnTo>
              <a:lnTo>
                <a:pt x="44152" y="211931"/>
              </a:lnTo>
              <a:lnTo>
                <a:pt x="44152" y="70644"/>
              </a:lnTo>
              <a:close/>
            </a:path>
          </a:pathLst>
        </a:custGeom>
        <a:solidFill>
          <a:srgbClr val="ccffcc"/>
        </a:solidFill>
        <a:ln w="324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262036898155</cdr:x>
      <cdr:y>0.349560425141058</cdr:y>
    </cdr:from>
    <cdr:to>
      <cdr:x>0.945777711114444</cdr:x>
      <cdr:y>0.436950531426322</cdr:y>
    </cdr:to>
    <cdr:sp>
      <cdr:nvSpPr>
        <cdr:cNvPr id="3" name="ストライプ矢印 9"/>
        <cdr:cNvSpPr/>
      </cdr:nvSpPr>
      <cdr:spPr>
        <a:xfrm rot="9957000">
          <a:off x="3644280" y="958680"/>
          <a:ext cx="895320" cy="239760"/>
        </a:xfrm>
        <a:custGeom>
          <a:avLst/>
          <a:gdLst/>
          <a:ahLst/>
          <a:rect l="l" t="t" r="r" b="b"/>
          <a:pathLst>
            <a:path w="568325" h="282575">
              <a:moveTo>
                <a:pt x="0" y="70644"/>
              </a:moveTo>
              <a:lnTo>
                <a:pt x="8830" y="70644"/>
              </a:lnTo>
              <a:lnTo>
                <a:pt x="8830" y="211931"/>
              </a:lnTo>
              <a:lnTo>
                <a:pt x="0" y="211931"/>
              </a:lnTo>
              <a:lnTo>
                <a:pt x="0" y="70644"/>
              </a:lnTo>
              <a:close/>
              <a:moveTo>
                <a:pt x="17661" y="70644"/>
              </a:moveTo>
              <a:lnTo>
                <a:pt x="35322" y="70644"/>
              </a:lnTo>
              <a:lnTo>
                <a:pt x="35322" y="211931"/>
              </a:lnTo>
              <a:lnTo>
                <a:pt x="17661" y="211931"/>
              </a:lnTo>
              <a:lnTo>
                <a:pt x="17661" y="70644"/>
              </a:lnTo>
              <a:close/>
              <a:moveTo>
                <a:pt x="44152" y="70644"/>
              </a:moveTo>
              <a:lnTo>
                <a:pt x="369596" y="70644"/>
              </a:lnTo>
              <a:lnTo>
                <a:pt x="369596" y="0"/>
              </a:lnTo>
              <a:lnTo>
                <a:pt x="568325" y="141288"/>
              </a:lnTo>
              <a:lnTo>
                <a:pt x="369596" y="282575"/>
              </a:lnTo>
              <a:lnTo>
                <a:pt x="369596" y="211931"/>
              </a:lnTo>
              <a:lnTo>
                <a:pt x="44152" y="211931"/>
              </a:lnTo>
              <a:lnTo>
                <a:pt x="44152" y="70644"/>
              </a:lnTo>
              <a:close/>
            </a:path>
          </a:pathLst>
        </a:custGeom>
        <a:solidFill>
          <a:srgbClr val="ccffcc"/>
        </a:solidFill>
        <a:ln w="324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3.99"/>
    <col collapsed="false" customWidth="true" hidden="false" outlineLevel="0" max="3" min="3" style="0" width="28.86"/>
    <col collapsed="false" customWidth="true" hidden="false" outlineLevel="0" max="4" min="4" style="0" width="16.86"/>
  </cols>
  <sheetData>
    <row r="2" customFormat="false" ht="27" hidden="false" customHeight="false" outlineLevel="0" collapsed="false">
      <c r="B2" s="1"/>
      <c r="C2" s="2" t="s">
        <v>0</v>
      </c>
    </row>
    <row r="3" customFormat="false" ht="13.5" hidden="false" customHeight="false" outlineLevel="0" collapsed="false">
      <c r="B3" s="3" t="s">
        <v>1</v>
      </c>
      <c r="C3" s="1" t="n">
        <v>11</v>
      </c>
    </row>
    <row r="4" customFormat="false" ht="13.5" hidden="false" customHeight="false" outlineLevel="0" collapsed="false">
      <c r="B4" s="3" t="s">
        <v>2</v>
      </c>
      <c r="C4" s="1" t="n">
        <v>4.8</v>
      </c>
    </row>
    <row r="5" customFormat="false" ht="13.5" hidden="false" customHeight="false" outlineLevel="0" collapsed="false">
      <c r="B5" s="3" t="s">
        <v>3</v>
      </c>
      <c r="C5" s="1" t="n">
        <v>9.2</v>
      </c>
    </row>
    <row r="6" customFormat="false" ht="13.5" hidden="false" customHeight="false" outlineLevel="0" collapsed="false">
      <c r="B6" s="3" t="s">
        <v>4</v>
      </c>
      <c r="C6" s="1" t="n">
        <v>5.3</v>
      </c>
    </row>
    <row r="10" customFormat="false" ht="13.5" hidden="false" customHeight="false" outlineLevel="0" collapsed="false">
      <c r="B10" s="0" t="s">
        <v>5</v>
      </c>
    </row>
    <row r="28" customFormat="false" ht="13.5" hidden="false" customHeight="false" outlineLevel="0" collapsed="false">
      <c r="B28" s="4" t="s">
        <v>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cp:lastPrinted>2015-08-10T02:24:42Z</cp:lastPrinted>
  <dcterms:modified xsi:type="dcterms:W3CDTF">2015-09-14T05:54:06Z</dcterms:modified>
  <cp:revision>0</cp:revision>
  <dc:subject/>
  <dc:title/>
</cp:coreProperties>
</file>