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6図　2014年度ユーザー評価調査の結果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1-6</t>
    </r>
    <r>
      <rPr>
        <sz val="11"/>
        <rFont val="Noto Sans"/>
        <family val="2"/>
      </rPr>
      <t xml:space="preserve">図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ユーザー評価調査の結果</t>
    </r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1981"/>
        <c:axId val="79020387"/>
      </c:lineChart>
      <c:catAx>
        <c:axId val="9595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20387"/>
        <c:crossesAt val="0"/>
        <c:auto val="1"/>
        <c:lblAlgn val="ctr"/>
        <c:lblOffset val="100"/>
        <c:noMultiLvlLbl val="0"/>
      </c:catAx>
      <c:valAx>
        <c:axId val="7902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51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3</xdr:row>
      <xdr:rowOff>28800</xdr:rowOff>
    </xdr:from>
    <xdr:to>
      <xdr:col>14</xdr:col>
      <xdr:colOff>20880</xdr:colOff>
      <xdr:row>16</xdr:row>
      <xdr:rowOff>66960</xdr:rowOff>
    </xdr:to>
    <xdr:pic>
      <xdr:nvPicPr>
        <xdr:cNvPr id="0" name="Picture 205" descr="本文_ページ_185"/>
        <xdr:cNvPicPr/>
      </xdr:nvPicPr>
      <xdr:blipFill>
        <a:blip r:embed="rId1"/>
        <a:stretch/>
      </xdr:blipFill>
      <xdr:spPr>
        <a:xfrm>
          <a:off x="429480" y="543240"/>
          <a:ext cx="55850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3" t="s">
        <v>1</v>
      </c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B26" s="5"/>
      <c r="C26" s="1"/>
    </row>
    <row r="27" customFormat="false" ht="13.5" hidden="false" customHeight="false" outlineLevel="0" collapsed="false">
      <c r="A27" s="4"/>
      <c r="B27" s="5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5.49"/>
    <col collapsed="false" customWidth="true" hidden="false" outlineLevel="0" max="2" min="2" style="6" width="9.62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7" t="s">
        <v>2</v>
      </c>
      <c r="B1" s="7" t="n">
        <v>2005</v>
      </c>
      <c r="C1" s="7" t="n">
        <v>2006</v>
      </c>
      <c r="D1" s="8" t="n">
        <v>2007</v>
      </c>
      <c r="E1" s="8" t="n">
        <v>2008</v>
      </c>
      <c r="F1" s="8" t="n">
        <v>2009</v>
      </c>
      <c r="G1" s="8" t="n">
        <v>2010</v>
      </c>
    </row>
    <row r="2" customFormat="false" ht="14.25" hidden="false" customHeight="false" outlineLevel="0" collapsed="false">
      <c r="A2" s="9" t="s">
        <v>3</v>
      </c>
      <c r="B2" s="9" t="n">
        <v>3557</v>
      </c>
      <c r="C2" s="9" t="n">
        <v>4415</v>
      </c>
      <c r="D2" s="10" t="n">
        <v>5481</v>
      </c>
      <c r="E2" s="10" t="n">
        <v>5829</v>
      </c>
      <c r="F2" s="11" t="n">
        <v>6553</v>
      </c>
      <c r="G2" s="11" t="n">
        <v>7732</v>
      </c>
    </row>
    <row r="3" customFormat="false" ht="13.5" hidden="false" customHeight="false" outlineLevel="0" collapsed="false">
      <c r="A3" s="12" t="s">
        <v>4</v>
      </c>
      <c r="B3" s="12" t="n">
        <v>2302</v>
      </c>
      <c r="C3" s="12" t="n">
        <v>2541</v>
      </c>
      <c r="D3" s="12" t="n">
        <v>2875</v>
      </c>
      <c r="E3" s="12" t="n">
        <v>2854</v>
      </c>
      <c r="F3" s="13" t="n">
        <v>2985</v>
      </c>
      <c r="G3" s="13" t="n">
        <v>2655</v>
      </c>
    </row>
    <row r="4" customFormat="false" ht="13.5" hidden="false" customHeight="false" outlineLevel="0" collapsed="false">
      <c r="A4" s="14" t="s">
        <v>5</v>
      </c>
      <c r="B4" s="14" t="n">
        <v>138</v>
      </c>
      <c r="C4" s="14" t="n">
        <v>156</v>
      </c>
      <c r="D4" s="14" t="n">
        <v>151</v>
      </c>
      <c r="E4" s="14" t="n">
        <v>210</v>
      </c>
      <c r="F4" s="13" t="n">
        <v>208</v>
      </c>
      <c r="G4" s="13" t="n">
        <v>200</v>
      </c>
    </row>
    <row r="5" customFormat="false" ht="13.5" hidden="false" customHeight="false" outlineLevel="0" collapsed="false">
      <c r="A5" s="12" t="s">
        <v>6</v>
      </c>
      <c r="B5" s="14" t="n">
        <f aca="false">SUM(B2:B4)</f>
        <v>5997</v>
      </c>
      <c r="C5" s="14" t="n">
        <f aca="false">SUM(C2:C4)</f>
        <v>7112</v>
      </c>
      <c r="D5" s="14" t="n">
        <f aca="false">SUM(D2:D4)</f>
        <v>8507</v>
      </c>
      <c r="E5" s="14" t="n">
        <f aca="false">SUM(E2:E4)</f>
        <v>8893</v>
      </c>
      <c r="F5" s="13" t="n">
        <f aca="false">SUM(F2:F4)</f>
        <v>9746</v>
      </c>
      <c r="G5" s="13" t="n">
        <f aca="false">SUM(G2:G4)</f>
        <v>10587</v>
      </c>
    </row>
    <row r="6" customFormat="false" ht="13.5" hidden="false" customHeight="false" outlineLevel="0" collapsed="false">
      <c r="A6" s="12" t="s">
        <v>7</v>
      </c>
      <c r="B6" s="15" t="n">
        <f aca="false">B2/B5</f>
        <v>0.593129898282475</v>
      </c>
      <c r="C6" s="15" t="n">
        <f aca="false">C2/C5</f>
        <v>0.62078177727784</v>
      </c>
      <c r="D6" s="15" t="n">
        <f aca="false">D2/D5</f>
        <v>0.644292935229811</v>
      </c>
      <c r="E6" s="15" t="n">
        <f aca="false">E2/E5</f>
        <v>0.655459350050602</v>
      </c>
      <c r="F6" s="16" t="n">
        <f aca="false">F2/F5</f>
        <v>0.672378411656064</v>
      </c>
      <c r="G6" s="16" t="n">
        <f aca="false">G2/G5</f>
        <v>0.730329649570228</v>
      </c>
    </row>
    <row r="7" customFormat="false" ht="13.5" hidden="false" customHeight="false" outlineLevel="0" collapsed="false">
      <c r="A7" s="12" t="s">
        <v>8</v>
      </c>
      <c r="B7" s="15" t="n">
        <v>0.491</v>
      </c>
      <c r="C7" s="15" t="n">
        <v>0.485</v>
      </c>
      <c r="D7" s="15" t="n">
        <v>0.489</v>
      </c>
      <c r="E7" s="15" t="n">
        <v>0.502</v>
      </c>
      <c r="F7" s="16" t="n">
        <v>0.502</v>
      </c>
      <c r="G7" s="16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42Z</dcterms:modified>
  <cp:revision>0</cp:revision>
  <dc:subject/>
  <dc:title/>
</cp:coreProperties>
</file>