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8図　世界の特許文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本</t>
  </si>
  <si>
    <t xml:space="preserve">米国</t>
  </si>
  <si>
    <t xml:space="preserve">欧州</t>
  </si>
  <si>
    <t xml:space="preserve">韓国</t>
  </si>
  <si>
    <t xml:space="preserve">中国</t>
  </si>
  <si>
    <t xml:space="preserve">その他</t>
  </si>
  <si>
    <r>
      <rPr>
        <sz val="11"/>
        <rFont val="ＭＳ Ｐゴシック"/>
        <family val="3"/>
        <charset val="128"/>
      </rPr>
      <t xml:space="preserve">2-1-8</t>
    </r>
    <r>
      <rPr>
        <sz val="11"/>
        <rFont val="Noto Sans"/>
        <family val="2"/>
      </rPr>
      <t xml:space="preserve">図　世界の特許文献</t>
    </r>
  </si>
  <si>
    <r>
      <rPr>
        <sz val="11"/>
        <rFont val="Noto Sans"/>
        <family val="2"/>
      </rPr>
      <t xml:space="preserve">（備考）世界で発行された特許文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用新案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言語別に整理し、重複を排除したもの。複数の国に出願され、公開された同内容の特許文献について、日本語があるものは日本の特許としてカウント。日本語がない場合には、米国（英語）、欧州（英語、仏語、独語）、韓国（韓国語）、中国（中国語）の順で該当する国・地域（言語）の特許文献としてカウント。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の発行件数は暫定値。
（資料）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%"/>
    <numFmt numFmtId="167" formatCode="0.00E+00"/>
    <numFmt numFmtId="168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0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17337807606"/>
          <c:y val="0.0587925472381329"/>
          <c:w val="0.893001957494407"/>
          <c:h val="0.90348278359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-8図　世界の特許文献'!$B$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B$2:$B$17</c:f>
              <c:numCache>
                <c:formatCode>General</c:formatCode>
                <c:ptCount val="16"/>
                <c:pt idx="0">
                  <c:v>265194</c:v>
                </c:pt>
                <c:pt idx="1">
                  <c:v>296082</c:v>
                </c:pt>
                <c:pt idx="2">
                  <c:v>300309</c:v>
                </c:pt>
                <c:pt idx="3">
                  <c:v>329864</c:v>
                </c:pt>
                <c:pt idx="4">
                  <c:v>345078</c:v>
                </c:pt>
                <c:pt idx="5">
                  <c:v>354176</c:v>
                </c:pt>
                <c:pt idx="6">
                  <c:v>385732</c:v>
                </c:pt>
                <c:pt idx="7">
                  <c:v>403899</c:v>
                </c:pt>
                <c:pt idx="8">
                  <c:v>403825</c:v>
                </c:pt>
                <c:pt idx="9">
                  <c:v>403969</c:v>
                </c:pt>
                <c:pt idx="10">
                  <c:v>387073</c:v>
                </c:pt>
                <c:pt idx="11">
                  <c:v>410666</c:v>
                </c:pt>
                <c:pt idx="12">
                  <c:v>399161</c:v>
                </c:pt>
                <c:pt idx="13">
                  <c:v>398436</c:v>
                </c:pt>
                <c:pt idx="14">
                  <c:v>404968</c:v>
                </c:pt>
                <c:pt idx="15">
                  <c:v>399959</c:v>
                </c:pt>
              </c:numCache>
            </c:numRef>
          </c:val>
        </c:ser>
        <c:ser>
          <c:idx val="1"/>
          <c:order val="1"/>
          <c:tx>
            <c:strRef>
              <c:f>'2-1-8図　世界の特許文献'!$C$1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C$2:$C$17</c:f>
              <c:numCache>
                <c:formatCode>General</c:formatCode>
                <c:ptCount val="16"/>
                <c:pt idx="0">
                  <c:v>247487</c:v>
                </c:pt>
                <c:pt idx="1">
                  <c:v>228696</c:v>
                </c:pt>
                <c:pt idx="2">
                  <c:v>209115</c:v>
                </c:pt>
                <c:pt idx="3">
                  <c:v>206745</c:v>
                </c:pt>
                <c:pt idx="4">
                  <c:v>213914</c:v>
                </c:pt>
                <c:pt idx="5">
                  <c:v>214187</c:v>
                </c:pt>
                <c:pt idx="6">
                  <c:v>200795</c:v>
                </c:pt>
                <c:pt idx="7">
                  <c:v>196337</c:v>
                </c:pt>
                <c:pt idx="8">
                  <c:v>186241</c:v>
                </c:pt>
                <c:pt idx="9">
                  <c:v>174330</c:v>
                </c:pt>
                <c:pt idx="10">
                  <c:v>172906</c:v>
                </c:pt>
                <c:pt idx="11">
                  <c:v>163240</c:v>
                </c:pt>
                <c:pt idx="12">
                  <c:v>117146</c:v>
                </c:pt>
                <c:pt idx="13">
                  <c:v>92324</c:v>
                </c:pt>
                <c:pt idx="14">
                  <c:v>86325</c:v>
                </c:pt>
                <c:pt idx="15">
                  <c:v>80966</c:v>
                </c:pt>
              </c:numCache>
            </c:numRef>
          </c:val>
        </c:ser>
        <c:ser>
          <c:idx val="2"/>
          <c:order val="2"/>
          <c:tx>
            <c:strRef>
              <c:f>'2-1-8図　世界の特許文献'!$D$1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D$2:$D$17</c:f>
              <c:numCache>
                <c:formatCode>General</c:formatCode>
                <c:ptCount val="16"/>
                <c:pt idx="0">
                  <c:v>28944</c:v>
                </c:pt>
                <c:pt idx="1">
                  <c:v>24664</c:v>
                </c:pt>
                <c:pt idx="2">
                  <c:v>25869</c:v>
                </c:pt>
                <c:pt idx="3">
                  <c:v>24667</c:v>
                </c:pt>
                <c:pt idx="4">
                  <c:v>24988</c:v>
                </c:pt>
                <c:pt idx="5">
                  <c:v>27864</c:v>
                </c:pt>
                <c:pt idx="6">
                  <c:v>24011</c:v>
                </c:pt>
                <c:pt idx="7">
                  <c:v>21858</c:v>
                </c:pt>
                <c:pt idx="8">
                  <c:v>20442</c:v>
                </c:pt>
                <c:pt idx="9">
                  <c:v>19388</c:v>
                </c:pt>
                <c:pt idx="10">
                  <c:v>17532</c:v>
                </c:pt>
                <c:pt idx="11">
                  <c:v>17900</c:v>
                </c:pt>
                <c:pt idx="12">
                  <c:v>20312</c:v>
                </c:pt>
                <c:pt idx="13">
                  <c:v>19904</c:v>
                </c:pt>
                <c:pt idx="14">
                  <c:v>17757</c:v>
                </c:pt>
                <c:pt idx="15">
                  <c:v>15440</c:v>
                </c:pt>
              </c:numCache>
            </c:numRef>
          </c:val>
        </c:ser>
        <c:ser>
          <c:idx val="3"/>
          <c:order val="3"/>
          <c:tx>
            <c:strRef>
              <c:f>'2-1-8図　世界の特許文献'!$E$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E$2:$E$17</c:f>
              <c:numCache>
                <c:formatCode>General</c:formatCode>
                <c:ptCount val="16"/>
                <c:pt idx="0">
                  <c:v>121264</c:v>
                </c:pt>
                <c:pt idx="1">
                  <c:v>111231</c:v>
                </c:pt>
                <c:pt idx="2">
                  <c:v>114914</c:v>
                </c:pt>
                <c:pt idx="3">
                  <c:v>110620</c:v>
                </c:pt>
                <c:pt idx="4">
                  <c:v>108671</c:v>
                </c:pt>
                <c:pt idx="5">
                  <c:v>94412</c:v>
                </c:pt>
                <c:pt idx="6">
                  <c:v>94011</c:v>
                </c:pt>
                <c:pt idx="7">
                  <c:v>94073</c:v>
                </c:pt>
                <c:pt idx="8">
                  <c:v>79227</c:v>
                </c:pt>
                <c:pt idx="9">
                  <c:v>68128</c:v>
                </c:pt>
                <c:pt idx="10">
                  <c:v>63083</c:v>
                </c:pt>
                <c:pt idx="11">
                  <c:v>61597</c:v>
                </c:pt>
                <c:pt idx="12">
                  <c:v>62118</c:v>
                </c:pt>
                <c:pt idx="13">
                  <c:v>51303</c:v>
                </c:pt>
                <c:pt idx="14">
                  <c:v>67300</c:v>
                </c:pt>
                <c:pt idx="15">
                  <c:v>78393</c:v>
                </c:pt>
              </c:numCache>
            </c:numRef>
          </c:val>
        </c:ser>
        <c:ser>
          <c:idx val="4"/>
          <c:order val="4"/>
          <c:tx>
            <c:strRef>
              <c:f>'2-1-8図　世界の特許文献'!$F$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F$2:$F$17</c:f>
              <c:numCache>
                <c:formatCode>General</c:formatCode>
                <c:ptCount val="16"/>
                <c:pt idx="0">
                  <c:v>1232390</c:v>
                </c:pt>
                <c:pt idx="1">
                  <c:v>943674</c:v>
                </c:pt>
                <c:pt idx="2">
                  <c:v>659988</c:v>
                </c:pt>
                <c:pt idx="3">
                  <c:v>534954</c:v>
                </c:pt>
                <c:pt idx="4">
                  <c:v>382486</c:v>
                </c:pt>
                <c:pt idx="5">
                  <c:v>315324</c:v>
                </c:pt>
                <c:pt idx="6">
                  <c:v>249052</c:v>
                </c:pt>
                <c:pt idx="7">
                  <c:v>187283</c:v>
                </c:pt>
                <c:pt idx="8">
                  <c:v>153939</c:v>
                </c:pt>
                <c:pt idx="9">
                  <c:v>112809</c:v>
                </c:pt>
                <c:pt idx="10">
                  <c:v>104486</c:v>
                </c:pt>
                <c:pt idx="11">
                  <c:v>85678</c:v>
                </c:pt>
                <c:pt idx="12">
                  <c:v>74760</c:v>
                </c:pt>
                <c:pt idx="13">
                  <c:v>69951</c:v>
                </c:pt>
                <c:pt idx="14">
                  <c:v>65329</c:v>
                </c:pt>
                <c:pt idx="15">
                  <c:v>42098</c:v>
                </c:pt>
              </c:numCache>
            </c:numRef>
          </c:val>
        </c:ser>
        <c:ser>
          <c:idx val="5"/>
          <c:order val="5"/>
          <c:tx>
            <c:strRef>
              <c:f>'2-1-8図　世界の特許文献'!$G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8図　世界の特許文献'!$A$2:$A$17</c:f>
              <c:strCache>
                <c:ptCount val="1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  <c:pt idx="6">
                  <c:v>2007</c:v>
                </c:pt>
                <c:pt idx="7">
                  <c:v>2006</c:v>
                </c:pt>
                <c:pt idx="8">
                  <c:v>2005</c:v>
                </c:pt>
                <c:pt idx="9">
                  <c:v>2004</c:v>
                </c:pt>
                <c:pt idx="10">
                  <c:v>2003</c:v>
                </c:pt>
                <c:pt idx="11">
                  <c:v>2002</c:v>
                </c:pt>
                <c:pt idx="12">
                  <c:v>2001</c:v>
                </c:pt>
                <c:pt idx="13">
                  <c:v>2000</c:v>
                </c:pt>
                <c:pt idx="14">
                  <c:v>1999</c:v>
                </c:pt>
                <c:pt idx="15">
                  <c:v>1998</c:v>
                </c:pt>
              </c:strCache>
            </c:strRef>
          </c:cat>
          <c:val>
            <c:numRef>
              <c:f>'2-1-8図　世界の特許文献'!$G$2:$G$17</c:f>
              <c:numCache>
                <c:formatCode>General</c:formatCode>
                <c:ptCount val="16"/>
                <c:pt idx="0">
                  <c:v>191616</c:v>
                </c:pt>
                <c:pt idx="1">
                  <c:v>167994</c:v>
                </c:pt>
                <c:pt idx="2">
                  <c:v>165162</c:v>
                </c:pt>
                <c:pt idx="3">
                  <c:v>167848</c:v>
                </c:pt>
                <c:pt idx="4">
                  <c:v>147523</c:v>
                </c:pt>
                <c:pt idx="5">
                  <c:v>154008</c:v>
                </c:pt>
                <c:pt idx="6">
                  <c:v>142361</c:v>
                </c:pt>
                <c:pt idx="7">
                  <c:v>165213</c:v>
                </c:pt>
                <c:pt idx="8">
                  <c:v>175174</c:v>
                </c:pt>
                <c:pt idx="9">
                  <c:v>158584</c:v>
                </c:pt>
                <c:pt idx="10">
                  <c:v>156227</c:v>
                </c:pt>
                <c:pt idx="11">
                  <c:v>153491</c:v>
                </c:pt>
                <c:pt idx="12">
                  <c:v>169891</c:v>
                </c:pt>
                <c:pt idx="13">
                  <c:v>140635</c:v>
                </c:pt>
                <c:pt idx="14">
                  <c:v>124833</c:v>
                </c:pt>
                <c:pt idx="15">
                  <c:v>114805</c:v>
                </c:pt>
              </c:numCache>
            </c:numRef>
          </c:val>
        </c:ser>
        <c:gapWidth val="150"/>
        <c:overlap val="100"/>
        <c:axId val="51556990"/>
        <c:axId val="84021644"/>
      </c:barChart>
      <c:catAx>
        <c:axId val="51556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644"/>
        <c:crossesAt val="0"/>
        <c:auto val="1"/>
        <c:lblAlgn val="ctr"/>
        <c:lblOffset val="100"/>
        <c:noMultiLvlLbl val="0"/>
      </c:catAx>
      <c:valAx>
        <c:axId val="8402164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6990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714205816555"/>
          <c:y val="0.0919086180788729"/>
          <c:w val="0.379823825503356"/>
          <c:h val="0.044110869708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9</xdr:row>
      <xdr:rowOff>133560</xdr:rowOff>
    </xdr:from>
    <xdr:to>
      <xdr:col>15</xdr:col>
      <xdr:colOff>90720</xdr:colOff>
      <xdr:row>51</xdr:row>
      <xdr:rowOff>114840</xdr:rowOff>
    </xdr:to>
    <xdr:graphicFrame>
      <xdr:nvGraphicFramePr>
        <xdr:cNvPr id="0" name="グラフ 1"/>
        <xdr:cNvGraphicFramePr/>
      </xdr:nvGraphicFramePr>
      <xdr:xfrm>
        <a:off x="99360" y="3467160"/>
        <a:ext cx="102985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8800</xdr:colOff>
      <xdr:row>23</xdr:row>
      <xdr:rowOff>57240</xdr:rowOff>
    </xdr:from>
    <xdr:to>
      <xdr:col>12</xdr:col>
      <xdr:colOff>588600</xdr:colOff>
      <xdr:row>29</xdr:row>
      <xdr:rowOff>133200</xdr:rowOff>
    </xdr:to>
    <xdr:sp>
      <xdr:nvSpPr>
        <xdr:cNvPr id="13" name="角丸四角形吹き出し 1"/>
        <xdr:cNvSpPr/>
      </xdr:nvSpPr>
      <xdr:spPr>
        <a:xfrm>
          <a:off x="7736040" y="4076640"/>
          <a:ext cx="1545120" cy="1104840"/>
        </a:xfrm>
        <a:prstGeom prst="pi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韓文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5%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66960</xdr:rowOff>
    </xdr:from>
    <xdr:to>
      <xdr:col>3</xdr:col>
      <xdr:colOff>558360</xdr:colOff>
      <xdr:row>41</xdr:row>
      <xdr:rowOff>66960</xdr:rowOff>
    </xdr:to>
    <xdr:sp>
      <xdr:nvSpPr>
        <xdr:cNvPr id="14" name="角丸四角形吹き出し 1"/>
        <xdr:cNvSpPr/>
      </xdr:nvSpPr>
      <xdr:spPr>
        <a:xfrm>
          <a:off x="1445040" y="6143760"/>
          <a:ext cx="1266120" cy="1028880"/>
        </a:xfrm>
        <a:prstGeom prst="pi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韓文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7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49</xdr:row>
      <xdr:rowOff>9360</xdr:rowOff>
    </xdr:from>
    <xdr:to>
      <xdr:col>14</xdr:col>
      <xdr:colOff>648360</xdr:colOff>
      <xdr:row>52</xdr:row>
      <xdr:rowOff>38160</xdr:rowOff>
    </xdr:to>
    <xdr:sp>
      <xdr:nvSpPr>
        <xdr:cNvPr id="15" name="テキスト ボックス 5"/>
        <xdr:cNvSpPr/>
      </xdr:nvSpPr>
      <xdr:spPr>
        <a:xfrm>
          <a:off x="9709560" y="8486640"/>
          <a:ext cx="5284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884507829978</cdr:x>
      <cdr:y>0.372967278951873</cdr:y>
    </cdr:from>
    <cdr:to>
      <cdr:x>0.956340883668904</cdr:x>
      <cdr:y>0.407663440647837</cdr:y>
    </cdr:to>
    <cdr:sp>
      <cdr:nvSpPr>
        <cdr:cNvPr id="1" name="Text Box 1"/>
        <cdr:cNvSpPr/>
      </cdr:nvSpPr>
      <cdr:spPr>
        <a:xfrm>
          <a:off x="9659160" y="20394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142897091723</cdr:x>
      <cdr:y>0.652972545921391</cdr:y>
    </cdr:from>
    <cdr:to>
      <cdr:x>0.957599272930649</cdr:x>
      <cdr:y>0.687668707617355</cdr:y>
    </cdr:to>
    <cdr:sp>
      <cdr:nvSpPr>
        <cdr:cNvPr id="2" name="Text Box 2"/>
        <cdr:cNvSpPr/>
      </cdr:nvSpPr>
      <cdr:spPr>
        <a:xfrm>
          <a:off x="9672120" y="35704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韓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653523489933</cdr:x>
      <cdr:y>0.693528211205478</cdr:y>
    </cdr:from>
    <cdr:to>
      <cdr:x>0.957109899328859</cdr:x>
      <cdr:y>0.728224372901442</cdr:y>
    </cdr:to>
    <cdr:sp>
      <cdr:nvSpPr>
        <cdr:cNvPr id="3" name="Text Box 3"/>
        <cdr:cNvSpPr/>
      </cdr:nvSpPr>
      <cdr:spPr>
        <a:xfrm>
          <a:off x="9667080" y="37922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欧州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142897091723</cdr:x>
      <cdr:y>0.743498584501942</cdr:y>
    </cdr:from>
    <cdr:to>
      <cdr:x>0.957599272930649</cdr:x>
      <cdr:y>0.778194746197906</cdr:y>
    </cdr:to>
    <cdr:sp>
      <cdr:nvSpPr>
        <cdr:cNvPr id="4" name="Text Box 4"/>
        <cdr:cNvSpPr/>
      </cdr:nvSpPr>
      <cdr:spPr>
        <a:xfrm>
          <a:off x="9672120" y="40654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373881431767</cdr:x>
      <cdr:y>0.842780959905195</cdr:y>
    </cdr:from>
    <cdr:to>
      <cdr:x>0.956830257270694</cdr:x>
      <cdr:y>0.877477121601159</cdr:y>
    </cdr:to>
    <cdr:sp>
      <cdr:nvSpPr>
        <cdr:cNvPr id="5" name="Text Box 5"/>
        <cdr:cNvSpPr/>
      </cdr:nvSpPr>
      <cdr:spPr>
        <a:xfrm>
          <a:off x="9664200" y="46083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>
              <a:alpha val="0"/>
            </a:srgbClr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78817114094</cdr:x>
      <cdr:y>0.319441701231154</cdr:y>
    </cdr:from>
    <cdr:to>
      <cdr:x>8.21630313199105</cdr:x>
      <cdr:y>0.438014352491935</cdr:y>
    </cdr:to>
    <cdr:sp>
      <cdr:nvSpPr>
        <cdr:cNvPr id="6" name="Text Box 6"/>
        <cdr:cNvSpPr/>
      </cdr:nvSpPr>
      <cdr:spPr>
        <a:xfrm>
          <a:off x="84429000" y="1746720"/>
          <a:ext cx="189720" cy="64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 vert="eaVer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発行件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264261744967</cdr:x>
      <cdr:y>0.116268352096912</cdr:y>
    </cdr:from>
    <cdr:to>
      <cdr:x>0.988255033557047</cdr:x>
      <cdr:y>0.162025149779446</cdr:y>
    </cdr:to>
    <cdr:sp>
      <cdr:nvSpPr>
        <cdr:cNvPr id="7" name="Text Box 8"/>
        <cdr:cNvSpPr/>
      </cdr:nvSpPr>
      <cdr:spPr>
        <a:xfrm>
          <a:off x="9580680" y="635760"/>
          <a:ext cx="597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>
              <a:alpha val="0"/>
            </a:srgbClr>
          </a:solidFill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849832214765</cdr:x>
      <cdr:y>0.966225557969583</cdr:y>
    </cdr:from>
    <cdr:to>
      <cdr:x>0.913625559284116</cdr:x>
      <cdr:y>1.00092171966555</cdr:y>
    </cdr:to>
    <cdr:sp>
      <cdr:nvSpPr>
        <cdr:cNvPr id="8" name="Text Box 7"/>
        <cdr:cNvSpPr/>
      </cdr:nvSpPr>
      <cdr:spPr>
        <a:xfrm>
          <a:off x="9133560" y="5283360"/>
          <a:ext cx="27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暫定値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484340044743</cdr:x>
      <cdr:y>0.820001316742379</cdr:y>
    </cdr:from>
    <cdr:to>
      <cdr:x>0.909011465324385</cdr:x>
      <cdr:y>0.88847192046876</cdr:y>
    </cdr:to>
    <cdr:grpSp>
      <cdr:nvGrpSpPr>
        <cdr:cNvPr id="9" name="グループ化 15"/>
        <cdr:cNvGrpSpPr/>
      </cdr:nvGrpSpPr>
      <cdr:grpSpPr>
        <a:xfrm>
          <a:off x="1735200" y="4483800"/>
          <a:ext cx="7626600" cy="374400"/>
          <a:chOff x="1735200" y="4483800"/>
          <a:chExt cx="7626600" cy="374400"/>
        </a:xfrm>
      </cdr:grpSpPr>
      <cdr:sp>
        <cdr:nvSpPr>
          <cdr:cNvPr id="10" name="角丸四角形吹き出し 3"/>
          <cdr:cNvSpPr/>
        </cdr:nvSpPr>
        <cdr:spPr>
          <a:xfrm>
            <a:off x="1735200" y="4483800"/>
            <a:ext cx="1412280" cy="333360"/>
          </a:xfrm>
          <a:prstGeom prst="wedgeRoundRectCallout">
            <a:avLst>
              <a:gd name="adj1" fmla="val -87879"/>
              <a:gd name="adj2" fmla="val -70157"/>
              <a:gd name="adj3" fmla="val 16667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本文献</a:t>
            </a:r>
            <a:r>
              <a:rPr b="0" sz="12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sz="1400" spc="-1" strike="noStrike">
                <a:solidFill>
                  <a:srgbClr val="000000"/>
                </a:solidFill>
                <a:latin typeface="Calibri"/>
              </a:rPr>
              <a:t>55%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11" name="角丸四角形吹き出し 4"/>
          <cdr:cNvSpPr/>
        </cdr:nvSpPr>
        <cdr:spPr>
          <a:xfrm>
            <a:off x="7311240" y="4534560"/>
            <a:ext cx="2050560" cy="323640"/>
          </a:xfrm>
          <a:custGeom>
            <a:avLst/>
            <a:gdLst>
              <a:gd name="textAreaLeft" fmla="*/ 0 w 2050560"/>
              <a:gd name="textAreaRight" fmla="*/ 2050920 w 2050560"/>
              <a:gd name="textAreaTop" fmla="*/ 0 h 323640"/>
              <a:gd name="textAreaBottom" fmla="*/ 324000 h 323640"/>
            </a:gdLst>
            <a:ahLst/>
            <a:rect l="textAreaLeft" t="textAreaTop" r="textAreaRight" b="textAreaBottom"/>
            <a:pathLst>
              <a:path w="2007791" h="542925">
                <a:moveTo>
                  <a:pt x="0" y="90489"/>
                </a:moveTo>
                <a:cubicBezTo>
                  <a:pt x="0" y="40513"/>
                  <a:pt x="40513" y="0"/>
                  <a:pt x="90489" y="0"/>
                </a:cubicBezTo>
                <a:lnTo>
                  <a:pt x="738981" y="0"/>
                </a:lnTo>
                <a:lnTo>
                  <a:pt x="738981" y="0"/>
                </a:lnTo>
                <a:lnTo>
                  <a:pt x="1055688" y="0"/>
                </a:lnTo>
                <a:lnTo>
                  <a:pt x="1176336" y="0"/>
                </a:lnTo>
                <a:cubicBezTo>
                  <a:pt x="1226312" y="0"/>
                  <a:pt x="1266825" y="40513"/>
                  <a:pt x="1266825" y="90489"/>
                </a:cubicBezTo>
                <a:lnTo>
                  <a:pt x="1266825" y="214313"/>
                </a:lnTo>
                <a:lnTo>
                  <a:pt x="2007791" y="248839"/>
                </a:lnTo>
                <a:lnTo>
                  <a:pt x="1266825" y="350044"/>
                </a:lnTo>
                <a:lnTo>
                  <a:pt x="1266825" y="452436"/>
                </a:lnTo>
                <a:cubicBezTo>
                  <a:pt x="1266825" y="502412"/>
                  <a:pt x="1226312" y="542925"/>
                  <a:pt x="1176336" y="542925"/>
                </a:cubicBezTo>
                <a:lnTo>
                  <a:pt x="1055688" y="542925"/>
                </a:lnTo>
                <a:lnTo>
                  <a:pt x="738981" y="542925"/>
                </a:lnTo>
                <a:lnTo>
                  <a:pt x="738981" y="542925"/>
                </a:lnTo>
                <a:lnTo>
                  <a:pt x="90489" y="542925"/>
                </a:lnTo>
                <a:cubicBezTo>
                  <a:pt x="40513" y="542925"/>
                  <a:pt x="0" y="502412"/>
                  <a:pt x="0" y="452436"/>
                </a:cubicBezTo>
                <a:lnTo>
                  <a:pt x="0" y="226219"/>
                </a:lnTo>
                <a:lnTo>
                  <a:pt x="0" y="90488"/>
                </a:lnTo>
                <a:lnTo>
                  <a:pt x="0" y="90488"/>
                </a:lnTo>
                <a:lnTo>
                  <a:pt x="0" y="9048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本文献　</a:t>
            </a:r>
            <a:r>
              <a:rPr b="0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sz="1400" spc="-1" strike="noStrike">
                <a:solidFill>
                  <a:srgbClr val="000000"/>
                </a:solidFill>
                <a:latin typeface="Calibri"/>
              </a:rPr>
              <a:t>13%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255173378076063</cdr:x>
      <cdr:y>0.0967805648824807</cdr:y>
    </cdr:from>
    <cdr:to>
      <cdr:x>0.074244966442953</cdr:x>
      <cdr:y>16.3800118506814</cdr:y>
    </cdr:to>
    <cdr:sp>
      <cdr:nvSpPr>
        <cdr:cNvPr id="12" name="テキスト ボックス 5"/>
        <cdr:cNvSpPr/>
      </cdr:nvSpPr>
      <cdr:spPr>
        <a:xfrm>
          <a:off x="262800" y="529200"/>
          <a:ext cx="501840" cy="890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2.2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1" t="n">
        <v>2013</v>
      </c>
      <c r="B2" s="4" t="n">
        <v>265194</v>
      </c>
      <c r="C2" s="4" t="n">
        <v>247487</v>
      </c>
      <c r="D2" s="4" t="n">
        <v>28944</v>
      </c>
      <c r="E2" s="4" t="n">
        <v>121264</v>
      </c>
      <c r="F2" s="4" t="n">
        <v>1232390</v>
      </c>
      <c r="G2" s="4" t="n">
        <v>191616</v>
      </c>
      <c r="J2" s="5"/>
      <c r="K2" s="5"/>
      <c r="L2" s="5"/>
      <c r="M2" s="5"/>
      <c r="N2" s="5"/>
      <c r="O2" s="6"/>
      <c r="T2" s="7"/>
    </row>
    <row r="3" customFormat="false" ht="13.5" hidden="false" customHeight="false" outlineLevel="0" collapsed="false">
      <c r="A3" s="1" t="n">
        <v>2012</v>
      </c>
      <c r="B3" s="4" t="n">
        <v>296082</v>
      </c>
      <c r="C3" s="4" t="n">
        <v>228696</v>
      </c>
      <c r="D3" s="4" t="n">
        <v>24664</v>
      </c>
      <c r="E3" s="4" t="n">
        <v>111231</v>
      </c>
      <c r="F3" s="4" t="n">
        <v>943674</v>
      </c>
      <c r="G3" s="4" t="n">
        <v>167994</v>
      </c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A4" s="1" t="n">
        <v>2011</v>
      </c>
      <c r="B4" s="4" t="n">
        <v>300309</v>
      </c>
      <c r="C4" s="4" t="n">
        <v>209115</v>
      </c>
      <c r="D4" s="4" t="n">
        <v>25869</v>
      </c>
      <c r="E4" s="4" t="n">
        <v>114914</v>
      </c>
      <c r="F4" s="4" t="n">
        <v>659988</v>
      </c>
      <c r="G4" s="4" t="n">
        <v>165162</v>
      </c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1" t="n">
        <v>2010</v>
      </c>
      <c r="B5" s="4" t="n">
        <v>329864</v>
      </c>
      <c r="C5" s="4" t="n">
        <v>206745</v>
      </c>
      <c r="D5" s="4" t="n">
        <v>24667</v>
      </c>
      <c r="E5" s="4" t="n">
        <v>110620</v>
      </c>
      <c r="F5" s="4" t="n">
        <v>534954</v>
      </c>
      <c r="G5" s="4" t="n">
        <v>167848</v>
      </c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1" t="n">
        <v>2009</v>
      </c>
      <c r="B6" s="4" t="n">
        <v>345078</v>
      </c>
      <c r="C6" s="4" t="n">
        <v>213914</v>
      </c>
      <c r="D6" s="4" t="n">
        <v>24988</v>
      </c>
      <c r="E6" s="4" t="n">
        <v>108671</v>
      </c>
      <c r="F6" s="4" t="n">
        <v>382486</v>
      </c>
      <c r="G6" s="4" t="n">
        <v>147523</v>
      </c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1" t="n">
        <v>2008</v>
      </c>
      <c r="B7" s="4" t="n">
        <v>354176</v>
      </c>
      <c r="C7" s="4" t="n">
        <v>214187</v>
      </c>
      <c r="D7" s="4" t="n">
        <v>27864</v>
      </c>
      <c r="E7" s="4" t="n">
        <v>94412</v>
      </c>
      <c r="F7" s="4" t="n">
        <v>315324</v>
      </c>
      <c r="G7" s="4" t="n">
        <v>154008</v>
      </c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1" t="n">
        <v>2007</v>
      </c>
      <c r="B8" s="4" t="n">
        <v>385732</v>
      </c>
      <c r="C8" s="4" t="n">
        <v>200795</v>
      </c>
      <c r="D8" s="4" t="n">
        <v>24011</v>
      </c>
      <c r="E8" s="4" t="n">
        <v>94011</v>
      </c>
      <c r="F8" s="4" t="n">
        <v>249052</v>
      </c>
      <c r="G8" s="4" t="n">
        <v>142361</v>
      </c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1" t="n">
        <v>2006</v>
      </c>
      <c r="B9" s="4" t="n">
        <v>403899</v>
      </c>
      <c r="C9" s="4" t="n">
        <v>196337</v>
      </c>
      <c r="D9" s="4" t="n">
        <v>21858</v>
      </c>
      <c r="E9" s="4" t="n">
        <v>94073</v>
      </c>
      <c r="F9" s="4" t="n">
        <v>187283</v>
      </c>
      <c r="G9" s="4" t="n">
        <v>165213</v>
      </c>
      <c r="J9" s="5"/>
      <c r="K9" s="5"/>
      <c r="L9" s="5"/>
      <c r="M9" s="5"/>
      <c r="N9" s="5"/>
      <c r="O9" s="6"/>
    </row>
    <row r="10" customFormat="false" ht="13.5" hidden="false" customHeight="false" outlineLevel="0" collapsed="false">
      <c r="A10" s="1" t="n">
        <v>2005</v>
      </c>
      <c r="B10" s="4" t="n">
        <v>403825</v>
      </c>
      <c r="C10" s="4" t="n">
        <v>186241</v>
      </c>
      <c r="D10" s="4" t="n">
        <v>20442</v>
      </c>
      <c r="E10" s="4" t="n">
        <v>79227</v>
      </c>
      <c r="F10" s="4" t="n">
        <v>153939</v>
      </c>
      <c r="G10" s="4" t="n">
        <v>175174</v>
      </c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1" t="n">
        <v>2004</v>
      </c>
      <c r="B11" s="4" t="n">
        <v>403969</v>
      </c>
      <c r="C11" s="4" t="n">
        <v>174330</v>
      </c>
      <c r="D11" s="4" t="n">
        <v>19388</v>
      </c>
      <c r="E11" s="4" t="n">
        <v>68128</v>
      </c>
      <c r="F11" s="4" t="n">
        <v>112809</v>
      </c>
      <c r="G11" s="4" t="n">
        <v>158584</v>
      </c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1" t="n">
        <v>2003</v>
      </c>
      <c r="B12" s="4" t="n">
        <v>387073</v>
      </c>
      <c r="C12" s="4" t="n">
        <v>172906</v>
      </c>
      <c r="D12" s="4" t="n">
        <v>17532</v>
      </c>
      <c r="E12" s="4" t="n">
        <v>63083</v>
      </c>
      <c r="F12" s="4" t="n">
        <v>104486</v>
      </c>
      <c r="G12" s="4" t="n">
        <v>156227</v>
      </c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1" t="n">
        <v>2002</v>
      </c>
      <c r="B13" s="4" t="n">
        <v>410666</v>
      </c>
      <c r="C13" s="4" t="n">
        <v>163240</v>
      </c>
      <c r="D13" s="4" t="n">
        <v>17900</v>
      </c>
      <c r="E13" s="4" t="n">
        <v>61597</v>
      </c>
      <c r="F13" s="4" t="n">
        <v>85678</v>
      </c>
      <c r="G13" s="4" t="n">
        <v>153491</v>
      </c>
      <c r="J13" s="5"/>
      <c r="K13" s="5"/>
      <c r="L13" s="5"/>
      <c r="M13" s="5"/>
      <c r="N13" s="5"/>
      <c r="O13" s="6"/>
    </row>
    <row r="14" customFormat="false" ht="13.5" hidden="false" customHeight="false" outlineLevel="0" collapsed="false">
      <c r="A14" s="1" t="n">
        <v>2001</v>
      </c>
      <c r="B14" s="4" t="n">
        <v>399161</v>
      </c>
      <c r="C14" s="4" t="n">
        <v>117146</v>
      </c>
      <c r="D14" s="4" t="n">
        <v>20312</v>
      </c>
      <c r="E14" s="4" t="n">
        <v>62118</v>
      </c>
      <c r="F14" s="4" t="n">
        <v>74760</v>
      </c>
      <c r="G14" s="4" t="n">
        <v>169891</v>
      </c>
      <c r="J14" s="5"/>
      <c r="K14" s="5"/>
      <c r="L14" s="5"/>
      <c r="M14" s="5"/>
      <c r="N14" s="5"/>
      <c r="O14" s="6"/>
    </row>
    <row r="15" customFormat="false" ht="13.5" hidden="false" customHeight="false" outlineLevel="0" collapsed="false">
      <c r="A15" s="1" t="n">
        <v>2000</v>
      </c>
      <c r="B15" s="4" t="n">
        <v>398436</v>
      </c>
      <c r="C15" s="4" t="n">
        <v>92324</v>
      </c>
      <c r="D15" s="4" t="n">
        <v>19904</v>
      </c>
      <c r="E15" s="4" t="n">
        <v>51303</v>
      </c>
      <c r="F15" s="4" t="n">
        <v>69951</v>
      </c>
      <c r="G15" s="4" t="n">
        <v>140635</v>
      </c>
      <c r="J15" s="5"/>
      <c r="K15" s="5"/>
      <c r="L15" s="5"/>
      <c r="M15" s="5"/>
      <c r="N15" s="5"/>
      <c r="O15" s="6"/>
    </row>
    <row r="16" customFormat="false" ht="13.5" hidden="false" customHeight="false" outlineLevel="0" collapsed="false">
      <c r="A16" s="1" t="n">
        <v>1999</v>
      </c>
      <c r="B16" s="4" t="n">
        <v>404968</v>
      </c>
      <c r="C16" s="4" t="n">
        <v>86325</v>
      </c>
      <c r="D16" s="4" t="n">
        <v>17757</v>
      </c>
      <c r="E16" s="4" t="n">
        <v>67300</v>
      </c>
      <c r="F16" s="4" t="n">
        <v>65329</v>
      </c>
      <c r="G16" s="4" t="n">
        <v>124833</v>
      </c>
      <c r="J16" s="5"/>
      <c r="K16" s="5"/>
      <c r="L16" s="5"/>
      <c r="M16" s="5"/>
      <c r="N16" s="5"/>
      <c r="O16" s="6"/>
    </row>
    <row r="17" customFormat="false" ht="13.5" hidden="false" customHeight="false" outlineLevel="0" collapsed="false">
      <c r="A17" s="1" t="n">
        <v>1998</v>
      </c>
      <c r="B17" s="4" t="n">
        <v>399959</v>
      </c>
      <c r="C17" s="4" t="n">
        <v>80966</v>
      </c>
      <c r="D17" s="4" t="n">
        <v>15440</v>
      </c>
      <c r="E17" s="4" t="n">
        <v>78393</v>
      </c>
      <c r="F17" s="4" t="n">
        <v>42098</v>
      </c>
      <c r="G17" s="4" t="n">
        <v>114805</v>
      </c>
      <c r="J17" s="5"/>
      <c r="K17" s="5"/>
      <c r="L17" s="5"/>
      <c r="M17" s="5"/>
      <c r="N17" s="5"/>
      <c r="O17" s="6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J18" s="5"/>
      <c r="K18" s="5"/>
      <c r="L18" s="5"/>
      <c r="M18" s="5"/>
      <c r="N18" s="5"/>
      <c r="O18" s="5"/>
    </row>
    <row r="19" customFormat="false" ht="19.5" hidden="false" customHeight="true" outlineLevel="0" collapsed="false">
      <c r="A19" s="8" t="s">
        <v>6</v>
      </c>
      <c r="B19" s="8"/>
      <c r="C19" s="8"/>
      <c r="D19" s="8"/>
      <c r="E19" s="8"/>
      <c r="F19" s="8"/>
      <c r="G19" s="8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4" customFormat="false" ht="75" hidden="false" customHeight="true" outlineLevel="0" collapsed="false">
      <c r="A54" s="10" t="s">
        <v>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</sheetData>
  <mergeCells count="1">
    <mergeCell ref="A54:O5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3103</dc:creator>
  <dc:description/>
  <dc:language>en-US</dc:language>
  <cp:lastModifiedBy>WMoriwaki</cp:lastModifiedBy>
  <cp:lastPrinted>2015-08-10T02:21:33Z</cp:lastPrinted>
  <dcterms:modified xsi:type="dcterms:W3CDTF">2015-08-10T02:21:40Z</dcterms:modified>
  <cp:revision>0</cp:revision>
  <dc:subject/>
  <dc:title/>
</cp:coreProperties>
</file>