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-1-1図　世界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中国</t>
  </si>
  <si>
    <t xml:space="preserve">米国</t>
  </si>
  <si>
    <t xml:space="preserve">日本</t>
  </si>
  <si>
    <t xml:space="preserve">韓国</t>
  </si>
  <si>
    <t xml:space="preserve">欧州</t>
  </si>
  <si>
    <t xml:space="preserve">その他</t>
  </si>
  <si>
    <r>
      <rPr>
        <sz val="11"/>
        <rFont val="ＭＳ Ｐゴシック"/>
        <family val="3"/>
        <charset val="128"/>
      </rPr>
      <t xml:space="preserve">3-1-1</t>
    </r>
    <r>
      <rPr>
        <sz val="11"/>
        <rFont val="Noto Sans"/>
        <family val="2"/>
      </rPr>
      <t xml:space="preserve">図　世界の特許出願件数の推移</t>
    </r>
  </si>
  <si>
    <t xml:space="preserve">（備考）各国・機関への特許出願件数を積み上げたもの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54655540857"/>
          <c:y val="0.0545921075915767"/>
          <c:w val="0.781164139615346"/>
          <c:h val="0.939922137674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1図　世界の特許出願件数の推移'!$A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1図　世界の特許出願件数の推移'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3-1-1図　世界の特許出願件数の推移'!$B$3:$K$3</c:f>
              <c:numCache>
                <c:formatCode>General</c:formatCode>
                <c:ptCount val="10"/>
                <c:pt idx="0">
                  <c:v>13.0384</c:v>
                </c:pt>
                <c:pt idx="1">
                  <c:v>17.3327</c:v>
                </c:pt>
                <c:pt idx="2">
                  <c:v>21.0501</c:v>
                </c:pt>
                <c:pt idx="3">
                  <c:v>24.5161</c:v>
                </c:pt>
                <c:pt idx="4">
                  <c:v>28.9838</c:v>
                </c:pt>
                <c:pt idx="5">
                  <c:v>31.4604</c:v>
                </c:pt>
                <c:pt idx="6">
                  <c:v>39.1177</c:v>
                </c:pt>
                <c:pt idx="7">
                  <c:v>52.6412</c:v>
                </c:pt>
                <c:pt idx="8">
                  <c:v>65.2777</c:v>
                </c:pt>
                <c:pt idx="9">
                  <c:v>82.5136</c:v>
                </c:pt>
              </c:numCache>
            </c:numRef>
          </c:val>
        </c:ser>
        <c:ser>
          <c:idx val="1"/>
          <c:order val="1"/>
          <c:tx>
            <c:strRef>
              <c:f>'3-1-1図　世界の特許出願件数の推移'!$A$4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1図　世界の特許出願件数の推移'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3-1-1図　世界の特許出願件数の推移'!$B$4:$K$4</c:f>
              <c:numCache>
                <c:formatCode>General</c:formatCode>
                <c:ptCount val="10"/>
                <c:pt idx="0">
                  <c:v>35.6943</c:v>
                </c:pt>
                <c:pt idx="1">
                  <c:v>39.0733</c:v>
                </c:pt>
                <c:pt idx="2">
                  <c:v>42.5966</c:v>
                </c:pt>
                <c:pt idx="3">
                  <c:v>45.6154</c:v>
                </c:pt>
                <c:pt idx="4">
                  <c:v>45.6321</c:v>
                </c:pt>
                <c:pt idx="5">
                  <c:v>45.6106</c:v>
                </c:pt>
                <c:pt idx="6">
                  <c:v>49.0226</c:v>
                </c:pt>
                <c:pt idx="7">
                  <c:v>50.3582</c:v>
                </c:pt>
                <c:pt idx="8">
                  <c:v>54.2815</c:v>
                </c:pt>
                <c:pt idx="9">
                  <c:v>57.1612</c:v>
                </c:pt>
              </c:numCache>
            </c:numRef>
          </c:val>
        </c:ser>
        <c:ser>
          <c:idx val="2"/>
          <c:order val="2"/>
          <c:tx>
            <c:strRef>
              <c:f>'3-1-1図　世界の特許出願件数の推移'!$A$5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1図　世界の特許出願件数の推移'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3-1-1図　世界の特許出願件数の推移'!$B$5:$K$5</c:f>
              <c:numCache>
                <c:formatCode>General</c:formatCode>
                <c:ptCount val="10"/>
                <c:pt idx="0">
                  <c:v>42.3081</c:v>
                </c:pt>
                <c:pt idx="1">
                  <c:v>42.7078</c:v>
                </c:pt>
                <c:pt idx="2">
                  <c:v>40.8674</c:v>
                </c:pt>
                <c:pt idx="3">
                  <c:v>39.6291</c:v>
                </c:pt>
                <c:pt idx="4">
                  <c:v>39.1002</c:v>
                </c:pt>
                <c:pt idx="5">
                  <c:v>34.8596</c:v>
                </c:pt>
                <c:pt idx="6">
                  <c:v>34.4598</c:v>
                </c:pt>
                <c:pt idx="7">
                  <c:v>34.261</c:v>
                </c:pt>
                <c:pt idx="8">
                  <c:v>34.2796</c:v>
                </c:pt>
                <c:pt idx="9">
                  <c:v>32.8436</c:v>
                </c:pt>
              </c:numCache>
            </c:numRef>
          </c:val>
        </c:ser>
        <c:ser>
          <c:idx val="3"/>
          <c:order val="3"/>
          <c:tx>
            <c:strRef>
              <c:f>'3-1-1図　世界の特許出願件数の推移'!$A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1図　世界の特許出願件数の推移'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3-1-1図　世界の特許出願件数の推移'!$B$6:$K$6</c:f>
              <c:numCache>
                <c:formatCode>General</c:formatCode>
                <c:ptCount val="10"/>
                <c:pt idx="0">
                  <c:v>14.0115</c:v>
                </c:pt>
                <c:pt idx="1">
                  <c:v>16.0921</c:v>
                </c:pt>
                <c:pt idx="2">
                  <c:v>16.6189</c:v>
                </c:pt>
                <c:pt idx="3">
                  <c:v>17.2469</c:v>
                </c:pt>
                <c:pt idx="4">
                  <c:v>17.0632</c:v>
                </c:pt>
                <c:pt idx="5">
                  <c:v>16.3523</c:v>
                </c:pt>
                <c:pt idx="6">
                  <c:v>17.0101</c:v>
                </c:pt>
                <c:pt idx="7">
                  <c:v>17.8924</c:v>
                </c:pt>
                <c:pt idx="8">
                  <c:v>18.8915</c:v>
                </c:pt>
                <c:pt idx="9">
                  <c:v>20.4589</c:v>
                </c:pt>
              </c:numCache>
            </c:numRef>
          </c:val>
        </c:ser>
        <c:ser>
          <c:idx val="4"/>
          <c:order val="4"/>
          <c:tx>
            <c:strRef>
              <c:f>'3-1-1図　世界の特許出願件数の推移'!$A$7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1図　世界の特許出願件数の推移'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3-1-1図　世界の特許出願件数の推移'!$B$7:$K$7</c:f>
              <c:numCache>
                <c:formatCode>General</c:formatCode>
                <c:ptCount val="10"/>
                <c:pt idx="0">
                  <c:v>12.3701</c:v>
                </c:pt>
                <c:pt idx="1">
                  <c:v>12.8713</c:v>
                </c:pt>
                <c:pt idx="2">
                  <c:v>13.5231</c:v>
                </c:pt>
                <c:pt idx="3">
                  <c:v>14.0763</c:v>
                </c:pt>
                <c:pt idx="4">
                  <c:v>14.615</c:v>
                </c:pt>
                <c:pt idx="5">
                  <c:v>13.458</c:v>
                </c:pt>
                <c:pt idx="6">
                  <c:v>15.0961</c:v>
                </c:pt>
                <c:pt idx="7">
                  <c:v>14.2793</c:v>
                </c:pt>
                <c:pt idx="8">
                  <c:v>14.856</c:v>
                </c:pt>
                <c:pt idx="9">
                  <c:v>14.7987</c:v>
                </c:pt>
              </c:numCache>
            </c:numRef>
          </c:val>
        </c:ser>
        <c:ser>
          <c:idx val="5"/>
          <c:order val="5"/>
          <c:tx>
            <c:strRef>
              <c:f>'3-1-1図　世界の特許出願件数の推移'!$A$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1図　世界の特許出願件数の推移'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3-1-1図　世界の特許出願件数の推移'!$B$8:$K$8</c:f>
              <c:numCache>
                <c:formatCode>General</c:formatCode>
                <c:ptCount val="10"/>
                <c:pt idx="0">
                  <c:v>40.0176</c:v>
                </c:pt>
                <c:pt idx="1">
                  <c:v>42.2128</c:v>
                </c:pt>
                <c:pt idx="2">
                  <c:v>44.4639</c:v>
                </c:pt>
                <c:pt idx="3">
                  <c:v>46.6062</c:v>
                </c:pt>
                <c:pt idx="4">
                  <c:v>47.5257</c:v>
                </c:pt>
                <c:pt idx="5">
                  <c:v>44.4291</c:v>
                </c:pt>
                <c:pt idx="6">
                  <c:v>44.9737</c:v>
                </c:pt>
                <c:pt idx="7">
                  <c:v>46.3579</c:v>
                </c:pt>
                <c:pt idx="8">
                  <c:v>48.0637</c:v>
                </c:pt>
                <c:pt idx="9">
                  <c:v>49.014</c:v>
                </c:pt>
              </c:numCache>
            </c:numRef>
          </c:val>
        </c:ser>
        <c:gapWidth val="150"/>
        <c:overlap val="100"/>
        <c:axId val="79915613"/>
        <c:axId val="56321638"/>
      </c:barChart>
      <c:catAx>
        <c:axId val="79915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1638"/>
        <c:crossesAt val="0"/>
        <c:auto val="1"/>
        <c:lblAlgn val="ctr"/>
        <c:lblOffset val="100"/>
        <c:noMultiLvlLbl val="0"/>
      </c:catAx>
      <c:valAx>
        <c:axId val="5632163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5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732878803297"/>
          <c:y val="0.344186869580605"/>
          <c:w val="0.0825786099521726"/>
          <c:h val="0.3340116793487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0</xdr:row>
      <xdr:rowOff>37080</xdr:rowOff>
    </xdr:from>
    <xdr:to>
      <xdr:col>9</xdr:col>
      <xdr:colOff>650160</xdr:colOff>
      <xdr:row>24</xdr:row>
      <xdr:rowOff>123840</xdr:rowOff>
    </xdr:to>
    <xdr:graphicFrame>
      <xdr:nvGraphicFramePr>
        <xdr:cNvPr id="0" name="グラフ 14"/>
        <xdr:cNvGraphicFramePr/>
      </xdr:nvGraphicFramePr>
      <xdr:xfrm>
        <a:off x="50040" y="1884960"/>
        <a:ext cx="7075080" cy="40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9440</xdr:colOff>
      <xdr:row>24</xdr:row>
      <xdr:rowOff>56880</xdr:rowOff>
    </xdr:from>
    <xdr:to>
      <xdr:col>8</xdr:col>
      <xdr:colOff>140400</xdr:colOff>
      <xdr:row>25</xdr:row>
      <xdr:rowOff>142560</xdr:rowOff>
    </xdr:to>
    <xdr:sp>
      <xdr:nvSpPr>
        <xdr:cNvPr id="1" name="Text 4"/>
        <xdr:cNvSpPr/>
      </xdr:nvSpPr>
      <xdr:spPr>
        <a:xfrm>
          <a:off x="5505480" y="5886360"/>
          <a:ext cx="390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10</xdr:row>
      <xdr:rowOff>37080</xdr:rowOff>
    </xdr:from>
    <xdr:to>
      <xdr:col>1</xdr:col>
      <xdr:colOff>330480</xdr:colOff>
      <xdr:row>10</xdr:row>
      <xdr:rowOff>237960</xdr:rowOff>
    </xdr:to>
    <xdr:sp>
      <xdr:nvSpPr>
        <xdr:cNvPr id="2" name="Text 5"/>
        <xdr:cNvSpPr/>
      </xdr:nvSpPr>
      <xdr:spPr>
        <a:xfrm>
          <a:off x="359640" y="1884960"/>
          <a:ext cx="6901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万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2"/>
      <c r="B2" s="2" t="n">
        <v>2004</v>
      </c>
      <c r="C2" s="2" t="n">
        <v>2005</v>
      </c>
      <c r="D2" s="2" t="n">
        <v>2006</v>
      </c>
      <c r="E2" s="2" t="n">
        <v>2007</v>
      </c>
      <c r="F2" s="2" t="n">
        <v>2008</v>
      </c>
      <c r="G2" s="2" t="n">
        <v>2009</v>
      </c>
      <c r="H2" s="2" t="n">
        <v>2010</v>
      </c>
      <c r="I2" s="2" t="n">
        <v>2011</v>
      </c>
      <c r="J2" s="2" t="n">
        <v>2012</v>
      </c>
      <c r="K2" s="2" t="n">
        <v>2013</v>
      </c>
    </row>
    <row r="3" customFormat="false" ht="13.5" hidden="false" customHeight="false" outlineLevel="0" collapsed="false">
      <c r="A3" s="3" t="s">
        <v>0</v>
      </c>
      <c r="B3" s="3" t="n">
        <v>13.0384</v>
      </c>
      <c r="C3" s="3" t="n">
        <v>17.3327</v>
      </c>
      <c r="D3" s="3" t="n">
        <v>21.0501</v>
      </c>
      <c r="E3" s="3" t="n">
        <v>24.5161</v>
      </c>
      <c r="F3" s="3" t="n">
        <v>28.9838</v>
      </c>
      <c r="G3" s="3" t="n">
        <v>31.4604</v>
      </c>
      <c r="H3" s="3" t="n">
        <v>39.1177</v>
      </c>
      <c r="I3" s="3" t="n">
        <v>52.6412</v>
      </c>
      <c r="J3" s="3" t="n">
        <v>65.2777</v>
      </c>
      <c r="K3" s="3" t="n">
        <v>82.5136</v>
      </c>
    </row>
    <row r="4" customFormat="false" ht="13.5" hidden="false" customHeight="false" outlineLevel="0" collapsed="false">
      <c r="A4" s="3" t="s">
        <v>1</v>
      </c>
      <c r="B4" s="3" t="n">
        <v>35.6943</v>
      </c>
      <c r="C4" s="3" t="n">
        <v>39.0733</v>
      </c>
      <c r="D4" s="3" t="n">
        <v>42.5966</v>
      </c>
      <c r="E4" s="3" t="n">
        <v>45.6154</v>
      </c>
      <c r="F4" s="3" t="n">
        <v>45.6321</v>
      </c>
      <c r="G4" s="3" t="n">
        <v>45.6106</v>
      </c>
      <c r="H4" s="3" t="n">
        <v>49.0226</v>
      </c>
      <c r="I4" s="3" t="n">
        <v>50.3582</v>
      </c>
      <c r="J4" s="3" t="n">
        <v>54.2815</v>
      </c>
      <c r="K4" s="3" t="n">
        <v>57.1612</v>
      </c>
    </row>
    <row r="5" customFormat="false" ht="13.5" hidden="false" customHeight="false" outlineLevel="0" collapsed="false">
      <c r="A5" s="3" t="s">
        <v>2</v>
      </c>
      <c r="B5" s="3" t="n">
        <v>42.3081</v>
      </c>
      <c r="C5" s="3" t="n">
        <v>42.7078</v>
      </c>
      <c r="D5" s="3" t="n">
        <v>40.8674</v>
      </c>
      <c r="E5" s="3" t="n">
        <v>39.6291</v>
      </c>
      <c r="F5" s="3" t="n">
        <v>39.1002</v>
      </c>
      <c r="G5" s="3" t="n">
        <v>34.8596</v>
      </c>
      <c r="H5" s="3" t="n">
        <v>34.4598</v>
      </c>
      <c r="I5" s="3" t="n">
        <v>34.261</v>
      </c>
      <c r="J5" s="3" t="n">
        <v>34.2796</v>
      </c>
      <c r="K5" s="3" t="n">
        <v>32.8436</v>
      </c>
    </row>
    <row r="6" customFormat="false" ht="13.5" hidden="false" customHeight="false" outlineLevel="0" collapsed="false">
      <c r="A6" s="3" t="s">
        <v>3</v>
      </c>
      <c r="B6" s="3" t="n">
        <v>14.0115</v>
      </c>
      <c r="C6" s="3" t="n">
        <v>16.0921</v>
      </c>
      <c r="D6" s="3" t="n">
        <v>16.6189</v>
      </c>
      <c r="E6" s="3" t="n">
        <v>17.2469</v>
      </c>
      <c r="F6" s="3" t="n">
        <v>17.0632</v>
      </c>
      <c r="G6" s="3" t="n">
        <v>16.3523</v>
      </c>
      <c r="H6" s="3" t="n">
        <v>17.0101</v>
      </c>
      <c r="I6" s="3" t="n">
        <v>17.8924</v>
      </c>
      <c r="J6" s="3" t="n">
        <v>18.8915</v>
      </c>
      <c r="K6" s="3" t="n">
        <v>20.4589</v>
      </c>
    </row>
    <row r="7" customFormat="false" ht="13.5" hidden="false" customHeight="false" outlineLevel="0" collapsed="false">
      <c r="A7" s="3" t="s">
        <v>4</v>
      </c>
      <c r="B7" s="3" t="n">
        <v>12.3701</v>
      </c>
      <c r="C7" s="3" t="n">
        <v>12.8713</v>
      </c>
      <c r="D7" s="3" t="n">
        <v>13.5231</v>
      </c>
      <c r="E7" s="3" t="n">
        <v>14.0763</v>
      </c>
      <c r="F7" s="3" t="n">
        <v>14.615</v>
      </c>
      <c r="G7" s="3" t="n">
        <v>13.458</v>
      </c>
      <c r="H7" s="3" t="n">
        <v>15.0961</v>
      </c>
      <c r="I7" s="3" t="n">
        <v>14.2793</v>
      </c>
      <c r="J7" s="3" t="n">
        <v>14.856</v>
      </c>
      <c r="K7" s="3" t="n">
        <v>14.7987</v>
      </c>
    </row>
    <row r="8" customFormat="false" ht="13.5" hidden="false" customHeight="false" outlineLevel="0" collapsed="false">
      <c r="A8" s="3" t="s">
        <v>5</v>
      </c>
      <c r="B8" s="4" t="n">
        <v>40.0176</v>
      </c>
      <c r="C8" s="4" t="n">
        <v>42.2128</v>
      </c>
      <c r="D8" s="4" t="n">
        <v>44.4639</v>
      </c>
      <c r="E8" s="4" t="n">
        <v>46.6062</v>
      </c>
      <c r="F8" s="4" t="n">
        <v>47.5257</v>
      </c>
      <c r="G8" s="4" t="n">
        <v>44.4291</v>
      </c>
      <c r="H8" s="4" t="n">
        <v>44.9737</v>
      </c>
      <c r="I8" s="4" t="n">
        <v>46.3579</v>
      </c>
      <c r="J8" s="4" t="n">
        <v>48.0637</v>
      </c>
      <c r="K8" s="4" t="n">
        <v>49.014</v>
      </c>
    </row>
    <row r="10" customFormat="false" ht="24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37.5" hidden="false" customHeight="true" outlineLevel="0" collapsed="false"/>
    <row r="14" customFormat="false" ht="37.5" hidden="false" customHeight="true" outlineLevel="0" collapsed="false"/>
    <row r="15" customFormat="false" ht="27.75" hidden="false" customHeight="true" outlineLevel="0" collapsed="false"/>
    <row r="18" customFormat="false" ht="27.75" hidden="false" customHeight="true" outlineLevel="0" collapsed="false"/>
    <row r="27" customFormat="false" ht="13.5" hidden="false" customHeight="false" outlineLevel="0" collapsed="false">
      <c r="A27" s="6" t="s">
        <v>7</v>
      </c>
    </row>
    <row r="28" customFormat="false" ht="13.5" hidden="false" customHeight="false" outlineLevel="0" collapsed="false">
      <c r="A28" s="6" t="s">
        <v>8</v>
      </c>
    </row>
  </sheetData>
  <mergeCells count="1"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680</dc:creator>
  <dc:description/>
  <dc:language>en-US</dc:language>
  <cp:lastModifiedBy>WMoriwaki</cp:lastModifiedBy>
  <cp:lastPrinted>2015-08-10T12:08:00Z</cp:lastPrinted>
  <dcterms:modified xsi:type="dcterms:W3CDTF">2015-08-10T12:22:08Z</dcterms:modified>
  <cp:revision>0</cp:revision>
  <dc:subject/>
  <dc:title/>
</cp:coreProperties>
</file>