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3-1-4図　五大特許庁における海外からの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中国</t>
  </si>
  <si>
    <t xml:space="preserve">欧州</t>
  </si>
  <si>
    <t xml:space="preserve">日本</t>
  </si>
  <si>
    <t xml:space="preserve">韓国</t>
  </si>
  <si>
    <t xml:space="preserve">米国</t>
  </si>
  <si>
    <r>
      <rPr>
        <sz val="11"/>
        <rFont val="ＭＳ Ｐゴシック"/>
        <family val="3"/>
        <charset val="128"/>
      </rPr>
      <t xml:space="preserve">3-1-4</t>
    </r>
    <r>
      <rPr>
        <sz val="11"/>
        <rFont val="Noto Sans"/>
        <family val="2"/>
      </rPr>
      <t xml:space="preserve">図　五大特許庁における海外からの特許出願件数の推移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 Data Center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233824857057"/>
          <c:y val="0.0365895166780123"/>
          <c:w val="0.743229009930785"/>
          <c:h val="0.950987066031314"/>
        </c:manualLayout>
      </c:layout>
      <c:lineChart>
        <c:grouping val="standard"/>
        <c:varyColors val="0"/>
        <c:ser>
          <c:idx val="0"/>
          <c:order val="0"/>
          <c:tx>
            <c:strRef>
              <c:f>'3-1-4図　五大特許庁における海外からの特許出願件数の推移'!$B$3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における海外からの特許出願件数の推移'!$C$2:$L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3-1-4図　五大特許庁における海外からの特許出願件数の推移'!$C$3:$L$3</c:f>
              <c:numCache>
                <c:formatCode>General</c:formatCode>
                <c:ptCount val="10"/>
                <c:pt idx="0">
                  <c:v>64598</c:v>
                </c:pt>
                <c:pt idx="1">
                  <c:v>79842</c:v>
                </c:pt>
                <c:pt idx="2">
                  <c:v>88183</c:v>
                </c:pt>
                <c:pt idx="3">
                  <c:v>92101</c:v>
                </c:pt>
                <c:pt idx="4">
                  <c:v>95259</c:v>
                </c:pt>
                <c:pt idx="5">
                  <c:v>85508</c:v>
                </c:pt>
                <c:pt idx="6">
                  <c:v>98111</c:v>
                </c:pt>
                <c:pt idx="7">
                  <c:v>110583</c:v>
                </c:pt>
                <c:pt idx="8">
                  <c:v>117464</c:v>
                </c:pt>
                <c:pt idx="9">
                  <c:v>120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1-4図　五大特許庁における海外からの特許出願件数の推移'!$B$4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における海外からの特許出願件数の推移'!$C$2:$L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3-1-4図　五大特許庁における海外からの特許出願件数の推移'!$C$4:$L$4</c:f>
              <c:numCache>
                <c:formatCode>General</c:formatCode>
                <c:ptCount val="10"/>
                <c:pt idx="0">
                  <c:v>62542</c:v>
                </c:pt>
                <c:pt idx="1">
                  <c:v>65048</c:v>
                </c:pt>
                <c:pt idx="2">
                  <c:v>69606</c:v>
                </c:pt>
                <c:pt idx="3">
                  <c:v>72459</c:v>
                </c:pt>
                <c:pt idx="4">
                  <c:v>73951</c:v>
                </c:pt>
                <c:pt idx="5">
                  <c:v>65966</c:v>
                </c:pt>
                <c:pt idx="6">
                  <c:v>76562</c:v>
                </c:pt>
                <c:pt idx="7">
                  <c:v>70895</c:v>
                </c:pt>
                <c:pt idx="8">
                  <c:v>75546</c:v>
                </c:pt>
                <c:pt idx="9">
                  <c:v>74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1-4図　五大特許庁における海外からの特許出願件数の推移'!$B$5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における海外からの特許出願件数の推移'!$C$2:$L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3-1-4図　五大特許庁における海外からの特許出願件数の推移'!$C$5:$L$5</c:f>
              <c:numCache>
                <c:formatCode>General</c:formatCode>
                <c:ptCount val="10"/>
                <c:pt idx="0">
                  <c:v>54665</c:v>
                </c:pt>
                <c:pt idx="1">
                  <c:v>59118</c:v>
                </c:pt>
                <c:pt idx="2">
                  <c:v>61614</c:v>
                </c:pt>
                <c:pt idx="3">
                  <c:v>62793</c:v>
                </c:pt>
                <c:pt idx="4">
                  <c:v>60892</c:v>
                </c:pt>
                <c:pt idx="5">
                  <c:v>53281</c:v>
                </c:pt>
                <c:pt idx="6">
                  <c:v>54517</c:v>
                </c:pt>
                <c:pt idx="7">
                  <c:v>55030</c:v>
                </c:pt>
                <c:pt idx="8">
                  <c:v>55783</c:v>
                </c:pt>
                <c:pt idx="9">
                  <c:v>56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1-4図　五大特許庁における海外からの特許出願件数の推移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における海外からの特許出願件数の推移'!$C$2:$L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3-1-4図　五大特許庁における海外からの特許出願件数の推移'!$C$6:$L$6</c:f>
              <c:numCache>
                <c:formatCode>General</c:formatCode>
                <c:ptCount val="10"/>
                <c:pt idx="0">
                  <c:v>34865</c:v>
                </c:pt>
                <c:pt idx="1">
                  <c:v>38733</c:v>
                </c:pt>
                <c:pt idx="2">
                  <c:v>40713</c:v>
                </c:pt>
                <c:pt idx="3">
                  <c:v>43768</c:v>
                </c:pt>
                <c:pt idx="4">
                  <c:v>43518</c:v>
                </c:pt>
                <c:pt idx="5">
                  <c:v>36207</c:v>
                </c:pt>
                <c:pt idx="6">
                  <c:v>38296</c:v>
                </c:pt>
                <c:pt idx="7">
                  <c:v>40890</c:v>
                </c:pt>
                <c:pt idx="8">
                  <c:v>40779</c:v>
                </c:pt>
                <c:pt idx="9">
                  <c:v>446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1-4図　五大特許庁における海外からの特許出願件数の推移'!$B$7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における海外からの特許出願件数の推移'!$C$2:$L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3-1-4図　五大特許庁における海外からの特許出願件数の推移'!$C$7:$L$7</c:f>
              <c:numCache>
                <c:formatCode>General</c:formatCode>
                <c:ptCount val="10"/>
                <c:pt idx="0">
                  <c:v>167407</c:v>
                </c:pt>
                <c:pt idx="1">
                  <c:v>182866</c:v>
                </c:pt>
                <c:pt idx="2">
                  <c:v>204182</c:v>
                </c:pt>
                <c:pt idx="3">
                  <c:v>214807</c:v>
                </c:pt>
                <c:pt idx="4">
                  <c:v>224733</c:v>
                </c:pt>
                <c:pt idx="5">
                  <c:v>231194</c:v>
                </c:pt>
                <c:pt idx="6">
                  <c:v>248249</c:v>
                </c:pt>
                <c:pt idx="7">
                  <c:v>255832</c:v>
                </c:pt>
                <c:pt idx="8">
                  <c:v>274033</c:v>
                </c:pt>
                <c:pt idx="9">
                  <c:v>283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82294"/>
        <c:axId val="31936866"/>
      </c:lineChart>
      <c:catAx>
        <c:axId val="59682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36866"/>
        <c:crossesAt val="0"/>
        <c:auto val="1"/>
        <c:lblAlgn val="ctr"/>
        <c:lblOffset val="100"/>
        <c:noMultiLvlLbl val="0"/>
      </c:catAx>
      <c:valAx>
        <c:axId val="319368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308456214264219"/>
              <c:y val="0.200136147038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2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938308757147"/>
          <c:y val="0.23213070115725"/>
          <c:w val="0.132711405356605"/>
          <c:h val="0.53437712729748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9360</xdr:rowOff>
    </xdr:from>
    <xdr:to>
      <xdr:col>7</xdr:col>
      <xdr:colOff>489240</xdr:colOff>
      <xdr:row>22</xdr:row>
      <xdr:rowOff>66960</xdr:rowOff>
    </xdr:to>
    <xdr:graphicFrame>
      <xdr:nvGraphicFramePr>
        <xdr:cNvPr id="0" name="グラフ 3"/>
        <xdr:cNvGraphicFramePr/>
      </xdr:nvGraphicFramePr>
      <xdr:xfrm>
        <a:off x="727200" y="1724040"/>
        <a:ext cx="47847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708480</xdr:colOff>
      <xdr:row>22</xdr:row>
      <xdr:rowOff>76320</xdr:rowOff>
    </xdr:to>
    <xdr:sp>
      <xdr:nvSpPr>
        <xdr:cNvPr id="1" name="Text 3"/>
        <xdr:cNvSpPr/>
      </xdr:nvSpPr>
      <xdr:spPr>
        <a:xfrm>
          <a:off x="4644360" y="3600360"/>
          <a:ext cx="36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/>
      <c r="C2" s="2" t="n">
        <v>2004</v>
      </c>
      <c r="D2" s="2" t="n">
        <v>2005</v>
      </c>
      <c r="E2" s="2" t="n">
        <v>2006</v>
      </c>
      <c r="F2" s="2" t="n">
        <v>2007</v>
      </c>
      <c r="G2" s="2" t="n">
        <v>2008</v>
      </c>
      <c r="H2" s="2" t="n">
        <v>2009</v>
      </c>
      <c r="I2" s="2" t="n">
        <v>2010</v>
      </c>
      <c r="J2" s="2" t="n">
        <v>2011</v>
      </c>
      <c r="K2" s="2" t="n">
        <v>2012</v>
      </c>
      <c r="L2" s="2" t="n">
        <v>2013</v>
      </c>
    </row>
    <row r="3" customFormat="false" ht="13.5" hidden="false" customHeight="false" outlineLevel="0" collapsed="false">
      <c r="B3" s="3" t="s">
        <v>0</v>
      </c>
      <c r="C3" s="4" t="n">
        <v>64598</v>
      </c>
      <c r="D3" s="4" t="n">
        <v>79842</v>
      </c>
      <c r="E3" s="4" t="n">
        <v>88183</v>
      </c>
      <c r="F3" s="4" t="n">
        <v>92101</v>
      </c>
      <c r="G3" s="4" t="n">
        <v>95259</v>
      </c>
      <c r="H3" s="4" t="n">
        <v>85508</v>
      </c>
      <c r="I3" s="4" t="n">
        <v>98111</v>
      </c>
      <c r="J3" s="4" t="n">
        <v>110583</v>
      </c>
      <c r="K3" s="4" t="n">
        <v>117464</v>
      </c>
      <c r="L3" s="4" t="n">
        <v>120200</v>
      </c>
    </row>
    <row r="4" customFormat="false" ht="13.5" hidden="false" customHeight="false" outlineLevel="0" collapsed="false">
      <c r="B4" s="3" t="s">
        <v>1</v>
      </c>
      <c r="C4" s="4" t="n">
        <v>62542</v>
      </c>
      <c r="D4" s="4" t="n">
        <v>65048</v>
      </c>
      <c r="E4" s="4" t="n">
        <v>69606</v>
      </c>
      <c r="F4" s="4" t="n">
        <v>72459</v>
      </c>
      <c r="G4" s="4" t="n">
        <v>73951</v>
      </c>
      <c r="H4" s="4" t="n">
        <v>65966</v>
      </c>
      <c r="I4" s="4" t="n">
        <v>76562</v>
      </c>
      <c r="J4" s="4" t="n">
        <v>70895</v>
      </c>
      <c r="K4" s="4" t="n">
        <v>75546</v>
      </c>
      <c r="L4" s="4" t="n">
        <v>74484</v>
      </c>
    </row>
    <row r="5" customFormat="false" ht="13.5" hidden="false" customHeight="false" outlineLevel="0" collapsed="false">
      <c r="B5" s="3" t="s">
        <v>2</v>
      </c>
      <c r="C5" s="4" t="n">
        <v>54665</v>
      </c>
      <c r="D5" s="4" t="n">
        <v>59118</v>
      </c>
      <c r="E5" s="4" t="n">
        <v>61614</v>
      </c>
      <c r="F5" s="4" t="n">
        <v>62793</v>
      </c>
      <c r="G5" s="4" t="n">
        <v>60892</v>
      </c>
      <c r="H5" s="4" t="n">
        <v>53281</v>
      </c>
      <c r="I5" s="4" t="n">
        <v>54517</v>
      </c>
      <c r="J5" s="4" t="n">
        <v>55030</v>
      </c>
      <c r="K5" s="4" t="n">
        <v>55783</v>
      </c>
      <c r="L5" s="4" t="n">
        <v>56705</v>
      </c>
    </row>
    <row r="6" customFormat="false" ht="13.5" hidden="false" customHeight="false" outlineLevel="0" collapsed="false">
      <c r="B6" s="3" t="s">
        <v>3</v>
      </c>
      <c r="C6" s="4" t="n">
        <v>34865</v>
      </c>
      <c r="D6" s="4" t="n">
        <v>38733</v>
      </c>
      <c r="E6" s="4" t="n">
        <v>40713</v>
      </c>
      <c r="F6" s="4" t="n">
        <v>43768</v>
      </c>
      <c r="G6" s="4" t="n">
        <v>43518</v>
      </c>
      <c r="H6" s="4" t="n">
        <v>36207</v>
      </c>
      <c r="I6" s="4" t="n">
        <v>38296</v>
      </c>
      <c r="J6" s="4" t="n">
        <v>40890</v>
      </c>
      <c r="K6" s="4" t="n">
        <v>40779</v>
      </c>
      <c r="L6" s="4" t="n">
        <v>44611</v>
      </c>
    </row>
    <row r="7" customFormat="false" ht="13.5" hidden="false" customHeight="false" outlineLevel="0" collapsed="false">
      <c r="B7" s="3" t="s">
        <v>4</v>
      </c>
      <c r="C7" s="4" t="n">
        <v>167407</v>
      </c>
      <c r="D7" s="4" t="n">
        <v>182866</v>
      </c>
      <c r="E7" s="4" t="n">
        <v>204182</v>
      </c>
      <c r="F7" s="4" t="n">
        <v>214807</v>
      </c>
      <c r="G7" s="4" t="n">
        <v>224733</v>
      </c>
      <c r="H7" s="4" t="n">
        <v>231194</v>
      </c>
      <c r="I7" s="4" t="n">
        <v>248249</v>
      </c>
      <c r="J7" s="4" t="n">
        <v>255832</v>
      </c>
      <c r="K7" s="4" t="n">
        <v>274033</v>
      </c>
      <c r="L7" s="4" t="n">
        <v>283781</v>
      </c>
    </row>
    <row r="9" customFormat="false" ht="13.5" hidden="false" customHeight="false" outlineLevel="0" collapsed="false">
      <c r="B9" s="5" t="s">
        <v>5</v>
      </c>
    </row>
    <row r="24" customFormat="false" ht="13.5" hidden="false" customHeight="false" outlineLevel="0" collapsed="false">
      <c r="B24" s="6" t="s">
        <v>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4680</dc:creator>
  <dc:description/>
  <dc:language>en-US</dc:language>
  <cp:lastModifiedBy>Smakita</cp:lastModifiedBy>
  <cp:lastPrinted>2015-08-10T05:10:11Z</cp:lastPrinted>
  <dcterms:modified xsi:type="dcterms:W3CDTF">2015-08-10T05:10:20Z</dcterms:modified>
  <cp:revision>0</cp:revision>
  <dc:subject/>
  <dc:title/>
</cp:coreProperties>
</file>