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3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【</t>
    </r>
    <r>
      <rPr>
        <sz val="10"/>
        <rFont val="ＭＳ Ｐゴシック"/>
        <family val="3"/>
        <charset val="128"/>
      </rPr>
      <t xml:space="preserve">N=944</t>
    </r>
    <r>
      <rPr>
        <sz val="10"/>
        <rFont val="Noto Sans"/>
        <family val="2"/>
      </rPr>
      <t xml:space="preserve">】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【</t>
    </r>
    <r>
      <rPr>
        <sz val="10"/>
        <rFont val="ＭＳ Ｐゴシック"/>
        <family val="3"/>
        <charset val="128"/>
      </rPr>
      <t xml:space="preserve">N=948</t>
    </r>
    <r>
      <rPr>
        <sz val="1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被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被害数</t>
    </r>
  </si>
  <si>
    <t xml:space="preserve">中国</t>
  </si>
  <si>
    <t xml:space="preserve">台湾</t>
  </si>
  <si>
    <t xml:space="preserve">韓国</t>
  </si>
  <si>
    <r>
      <rPr>
        <sz val="9"/>
        <rFont val="ＭＳ Ｐゴシック"/>
        <family val="3"/>
        <charset val="128"/>
      </rPr>
      <t xml:space="preserve">ASEAN</t>
    </r>
    <r>
      <rPr>
        <sz val="9"/>
        <rFont val="Noto Sans"/>
        <family val="2"/>
      </rPr>
      <t xml:space="preserve">６か国</t>
    </r>
  </si>
  <si>
    <t xml:space="preserve">その他アジア</t>
  </si>
  <si>
    <t xml:space="preserve">欧州</t>
  </si>
  <si>
    <t xml:space="preserve">北米</t>
  </si>
  <si>
    <t xml:space="preserve">中南米</t>
  </si>
  <si>
    <t xml:space="preserve">中東</t>
  </si>
  <si>
    <t xml:space="preserve">アフリカ</t>
  </si>
  <si>
    <t xml:space="preserve">大洋州</t>
  </si>
  <si>
    <r>
      <rPr>
        <sz val="11"/>
        <rFont val="ＭＳ Ｐゴシック"/>
        <family val="3"/>
        <charset val="128"/>
      </rPr>
      <t xml:space="preserve">3-2-3</t>
    </r>
    <r>
      <rPr>
        <sz val="11"/>
        <rFont val="Noto Sans"/>
        <family val="2"/>
      </rPr>
      <t xml:space="preserve">図　海外において模倣被害を受けた国・地域（被害社率・複数回答）</t>
    </r>
  </si>
  <si>
    <r>
      <rPr>
        <sz val="11"/>
        <rFont val="Noto Sans"/>
        <family val="2"/>
      </rPr>
      <t xml:space="preserve">（資料）特許庁「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模倣被害調査報告書」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2"/>
    </font>
    <font>
      <sz val="9"/>
      <color rgb="FF000080"/>
      <name val="ＭＳ Ｐゴシック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パーセント 2 2" xfId="48"/>
    <cellStyle name="パーセント 2 3" xfId="49"/>
    <cellStyle name="パーセント 3" xfId="50"/>
    <cellStyle name="パーセント 3 2" xfId="51"/>
    <cellStyle name="パーセント 4" xfId="52"/>
    <cellStyle name="パーセント 4 2" xfId="53"/>
    <cellStyle name="パーセント 5" xfId="54"/>
    <cellStyle name="パーセント 5 2" xfId="55"/>
    <cellStyle name="メモ" xfId="56"/>
    <cellStyle name="リンク セル" xfId="57"/>
    <cellStyle name="入力" xfId="58"/>
    <cellStyle name="出力" xfId="59"/>
    <cellStyle name="悪い" xfId="60"/>
    <cellStyle name="桁区切り 2" xfId="61"/>
    <cellStyle name="桁区切り 2 2" xfId="62"/>
    <cellStyle name="桁区切り 2 3" xfId="63"/>
    <cellStyle name="桁区切り 5" xfId="64"/>
    <cellStyle name="桁区切り 5 2" xfId="65"/>
    <cellStyle name="標準 2" xfId="66"/>
    <cellStyle name="標準 2 2" xfId="67"/>
    <cellStyle name="標準 2 3" xfId="68"/>
    <cellStyle name="標準 2_【作業用】報告書グラフ一覧（2008年度模倣被害調査）" xfId="69"/>
    <cellStyle name="標準 2_国別被害算出②" xfId="70"/>
    <cellStyle name="標準 3" xfId="71"/>
    <cellStyle name="標準 3 2" xfId="72"/>
    <cellStyle name="標準 3_【作業用】報告書グラフ一覧（2008年度模倣被害調査）" xfId="73"/>
    <cellStyle name="標準 4" xfId="74"/>
    <cellStyle name="標準 4 2" xfId="75"/>
    <cellStyle name="標準 4_【作業用】報告書グラフ一覧（2008年度模倣被害調査）" xfId="76"/>
    <cellStyle name="標準 5" xfId="77"/>
    <cellStyle name="標準 5 2" xfId="78"/>
    <cellStyle name="標準 5_【作業用】報告書グラフ一覧（2008年度模倣被害調査）" xfId="79"/>
    <cellStyle name="標準 6" xfId="80"/>
    <cellStyle name="標準 6 2" xfId="81"/>
    <cellStyle name="標準 6_【作業用】資料編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説明文" xfId="89"/>
    <cellStyle name="警告文" xfId="90"/>
    <cellStyle name="集計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208131655373"/>
          <c:y val="0.011046511627907"/>
          <c:w val="0.947650606895525"/>
          <c:h val="0.988953488372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-2-3図'!$C$3</c:f>
              <c:strCache>
                <c:ptCount val="1"/>
                <c:pt idx="0">
                  <c:v>2012年度【N=944】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_ " sourceLinked="1"/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-3図'!$B$5:$B$15</c:f>
              <c:strCache>
                <c:ptCount val="11"/>
                <c:pt idx="0">
                  <c:v>中国</c:v>
                </c:pt>
                <c:pt idx="1">
                  <c:v>台湾</c:v>
                </c:pt>
                <c:pt idx="2">
                  <c:v>韓国</c:v>
                </c:pt>
                <c:pt idx="3">
                  <c:v>ASEAN６か国</c:v>
                </c:pt>
                <c:pt idx="4">
                  <c:v>その他アジア</c:v>
                </c:pt>
                <c:pt idx="5">
                  <c:v>欧州</c:v>
                </c:pt>
                <c:pt idx="6">
                  <c:v>北米</c:v>
                </c:pt>
                <c:pt idx="7">
                  <c:v>中南米</c:v>
                </c:pt>
                <c:pt idx="8">
                  <c:v>中東</c:v>
                </c:pt>
                <c:pt idx="9">
                  <c:v>アフリカ</c:v>
                </c:pt>
                <c:pt idx="10">
                  <c:v>大洋州</c:v>
                </c:pt>
              </c:strCache>
            </c:strRef>
          </c:cat>
          <c:val>
            <c:numRef>
              <c:f>'3-2-3図'!$C$5:$C$15</c:f>
              <c:numCache>
                <c:formatCode>General</c:formatCode>
                <c:ptCount val="11"/>
                <c:pt idx="0">
                  <c:v>67.7966101694915</c:v>
                </c:pt>
                <c:pt idx="1">
                  <c:v>21.2923728813559</c:v>
                </c:pt>
                <c:pt idx="2">
                  <c:v>21.0805084745763</c:v>
                </c:pt>
                <c:pt idx="3">
                  <c:v>20.2330508474576</c:v>
                </c:pt>
                <c:pt idx="4">
                  <c:v>8.26271186440678</c:v>
                </c:pt>
                <c:pt idx="5">
                  <c:v>14.8305084745763</c:v>
                </c:pt>
                <c:pt idx="6">
                  <c:v>13.4533898305085</c:v>
                </c:pt>
                <c:pt idx="7">
                  <c:v>5.82627118644068</c:v>
                </c:pt>
                <c:pt idx="8">
                  <c:v>7.20338983050847</c:v>
                </c:pt>
                <c:pt idx="9">
                  <c:v>3.60169491525424</c:v>
                </c:pt>
                <c:pt idx="10">
                  <c:v>3.17796610169492</c:v>
                </c:pt>
              </c:numCache>
            </c:numRef>
          </c:val>
        </c:ser>
        <c:ser>
          <c:idx val="1"/>
          <c:order val="1"/>
          <c:tx>
            <c:strRef>
              <c:f>'3-2-3図'!$D$3</c:f>
              <c:strCache>
                <c:ptCount val="1"/>
                <c:pt idx="0">
                  <c:v>2013年度【N=948】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numFmt formatCode="0.0_ " sourceLinked="1"/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-3図'!$B$5:$B$15</c:f>
              <c:strCache>
                <c:ptCount val="11"/>
                <c:pt idx="0">
                  <c:v>中国</c:v>
                </c:pt>
                <c:pt idx="1">
                  <c:v>台湾</c:v>
                </c:pt>
                <c:pt idx="2">
                  <c:v>韓国</c:v>
                </c:pt>
                <c:pt idx="3">
                  <c:v>ASEAN６か国</c:v>
                </c:pt>
                <c:pt idx="4">
                  <c:v>その他アジア</c:v>
                </c:pt>
                <c:pt idx="5">
                  <c:v>欧州</c:v>
                </c:pt>
                <c:pt idx="6">
                  <c:v>北米</c:v>
                </c:pt>
                <c:pt idx="7">
                  <c:v>中南米</c:v>
                </c:pt>
                <c:pt idx="8">
                  <c:v>中東</c:v>
                </c:pt>
                <c:pt idx="9">
                  <c:v>アフリカ</c:v>
                </c:pt>
                <c:pt idx="10">
                  <c:v>大洋州</c:v>
                </c:pt>
              </c:strCache>
            </c:strRef>
          </c:cat>
          <c:val>
            <c:numRef>
              <c:f>'3-2-3図'!$D$5:$D$15</c:f>
              <c:numCache>
                <c:formatCode>General</c:formatCode>
                <c:ptCount val="11"/>
                <c:pt idx="0">
                  <c:v>66.9831223628692</c:v>
                </c:pt>
                <c:pt idx="1">
                  <c:v>19.7257383966245</c:v>
                </c:pt>
                <c:pt idx="2">
                  <c:v>19.7257383966245</c:v>
                </c:pt>
                <c:pt idx="3">
                  <c:v>20.3586497890295</c:v>
                </c:pt>
                <c:pt idx="4">
                  <c:v>8.86075949367089</c:v>
                </c:pt>
                <c:pt idx="5">
                  <c:v>15.4008438818565</c:v>
                </c:pt>
                <c:pt idx="6">
                  <c:v>13.6075949367089</c:v>
                </c:pt>
                <c:pt idx="7">
                  <c:v>6.11814345991561</c:v>
                </c:pt>
                <c:pt idx="8">
                  <c:v>7.48945147679325</c:v>
                </c:pt>
                <c:pt idx="9">
                  <c:v>3.79746835443038</c:v>
                </c:pt>
                <c:pt idx="10">
                  <c:v>4.0084388185654</c:v>
                </c:pt>
              </c:numCache>
            </c:numRef>
          </c:val>
        </c:ser>
        <c:gapWidth val="100"/>
        <c:overlap val="0"/>
        <c:axId val="61061519"/>
        <c:axId val="8397876"/>
      </c:barChart>
      <c:catAx>
        <c:axId val="610615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7876"/>
        <c:crossesAt val="0"/>
        <c:auto val="1"/>
        <c:lblAlgn val="ctr"/>
        <c:lblOffset val="100"/>
        <c:noMultiLvlLbl val="0"/>
      </c:catAx>
      <c:valAx>
        <c:axId val="8397876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1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171345595353"/>
          <c:y val="0.844767441860465"/>
          <c:w val="0.233822324819421"/>
          <c:h val="0.0934108527131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8</xdr:row>
      <xdr:rowOff>0</xdr:rowOff>
    </xdr:from>
    <xdr:to>
      <xdr:col>6</xdr:col>
      <xdr:colOff>170280</xdr:colOff>
      <xdr:row>50</xdr:row>
      <xdr:rowOff>86040</xdr:rowOff>
    </xdr:to>
    <xdr:graphicFrame>
      <xdr:nvGraphicFramePr>
        <xdr:cNvPr id="0" name="Chart 1029"/>
        <xdr:cNvGraphicFramePr/>
      </xdr:nvGraphicFramePr>
      <xdr:xfrm>
        <a:off x="259200" y="3105000"/>
        <a:ext cx="483408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000</xdr:colOff>
      <xdr:row>17</xdr:row>
      <xdr:rowOff>162000</xdr:rowOff>
    </xdr:from>
    <xdr:to>
      <xdr:col>6</xdr:col>
      <xdr:colOff>678600</xdr:colOff>
      <xdr:row>19</xdr:row>
      <xdr:rowOff>56880</xdr:rowOff>
    </xdr:to>
    <xdr:sp>
      <xdr:nvSpPr>
        <xdr:cNvPr id="1" name="Text 3"/>
        <xdr:cNvSpPr/>
      </xdr:nvSpPr>
      <xdr:spPr>
        <a:xfrm>
          <a:off x="5013000" y="3095640"/>
          <a:ext cx="5886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62"/>
    <col collapsed="false" customWidth="true" hidden="false" outlineLevel="0" max="4" min="3" style="0" width="14.99"/>
  </cols>
  <sheetData>
    <row r="2" customFormat="false" ht="13.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3.5" hidden="false" customHeight="true" outlineLevel="0" collapsed="false">
      <c r="A4" s="5"/>
      <c r="B4" s="6"/>
      <c r="C4" s="7" t="s">
        <v>2</v>
      </c>
      <c r="D4" s="7" t="s">
        <v>2</v>
      </c>
    </row>
    <row r="5" customFormat="false" ht="13.5" hidden="false" customHeight="true" outlineLevel="0" collapsed="false">
      <c r="A5" s="3"/>
      <c r="B5" s="8" t="s">
        <v>3</v>
      </c>
      <c r="C5" s="9" t="n">
        <f aca="false">0.677966101694915*100</f>
        <v>67.7966101694915</v>
      </c>
      <c r="D5" s="9" t="n">
        <f aca="false">0.669831223628692*100</f>
        <v>66.9831223628692</v>
      </c>
    </row>
    <row r="6" customFormat="false" ht="13.5" hidden="false" customHeight="true" outlineLevel="0" collapsed="false">
      <c r="A6" s="3"/>
      <c r="B6" s="8" t="s">
        <v>4</v>
      </c>
      <c r="C6" s="9" t="n">
        <f aca="false">0.212923728813559*100</f>
        <v>21.2923728813559</v>
      </c>
      <c r="D6" s="9" t="n">
        <f aca="false">0.197257383966245*100</f>
        <v>19.7257383966245</v>
      </c>
    </row>
    <row r="7" customFormat="false" ht="13.5" hidden="false" customHeight="true" outlineLevel="0" collapsed="false">
      <c r="A7" s="3"/>
      <c r="B7" s="8" t="s">
        <v>5</v>
      </c>
      <c r="C7" s="9" t="n">
        <f aca="false">0.210805084745763*100</f>
        <v>21.0805084745763</v>
      </c>
      <c r="D7" s="9" t="n">
        <f aca="false">0.197257383966245*100</f>
        <v>19.7257383966245</v>
      </c>
    </row>
    <row r="8" customFormat="false" ht="13.5" hidden="false" customHeight="true" outlineLevel="0" collapsed="false">
      <c r="A8" s="3"/>
      <c r="B8" s="10" t="s">
        <v>6</v>
      </c>
      <c r="C8" s="9" t="n">
        <f aca="false">0.202330508474576*100</f>
        <v>20.2330508474576</v>
      </c>
      <c r="D8" s="9" t="n">
        <f aca="false">0.203586497890295*100</f>
        <v>20.3586497890295</v>
      </c>
    </row>
    <row r="9" customFormat="false" ht="13.5" hidden="false" customHeight="true" outlineLevel="0" collapsed="false">
      <c r="A9" s="3"/>
      <c r="B9" s="11" t="s">
        <v>7</v>
      </c>
      <c r="C9" s="9" t="n">
        <f aca="false">0.0826271186440678*100</f>
        <v>8.26271186440678</v>
      </c>
      <c r="D9" s="9" t="n">
        <f aca="false">0.0886075949367089*100</f>
        <v>8.86075949367089</v>
      </c>
    </row>
    <row r="10" customFormat="false" ht="13.5" hidden="false" customHeight="true" outlineLevel="0" collapsed="false">
      <c r="A10" s="3"/>
      <c r="B10" s="11" t="s">
        <v>8</v>
      </c>
      <c r="C10" s="9" t="n">
        <f aca="false">0.148305084745763*100</f>
        <v>14.8305084745763</v>
      </c>
      <c r="D10" s="9" t="n">
        <f aca="false">0.154008438818565*100</f>
        <v>15.4008438818565</v>
      </c>
    </row>
    <row r="11" customFormat="false" ht="13.5" hidden="false" customHeight="true" outlineLevel="0" collapsed="false">
      <c r="A11" s="12"/>
      <c r="B11" s="8" t="s">
        <v>9</v>
      </c>
      <c r="C11" s="9" t="n">
        <f aca="false">0.134533898305085*100</f>
        <v>13.4533898305085</v>
      </c>
      <c r="D11" s="9" t="n">
        <f aca="false">0.136075949367089*100</f>
        <v>13.6075949367089</v>
      </c>
    </row>
    <row r="12" customFormat="false" ht="13.5" hidden="false" customHeight="true" outlineLevel="0" collapsed="false">
      <c r="A12" s="12"/>
      <c r="B12" s="8" t="s">
        <v>10</v>
      </c>
      <c r="C12" s="9" t="n">
        <f aca="false">0.0582627118644068*100</f>
        <v>5.82627118644068</v>
      </c>
      <c r="D12" s="9" t="n">
        <f aca="false">0.0611814345991561*100</f>
        <v>6.11814345991561</v>
      </c>
    </row>
    <row r="13" customFormat="false" ht="15" hidden="false" customHeight="true" outlineLevel="0" collapsed="false">
      <c r="A13" s="12"/>
      <c r="B13" s="8" t="s">
        <v>11</v>
      </c>
      <c r="C13" s="9" t="n">
        <f aca="false">0.0720338983050847*100</f>
        <v>7.20338983050847</v>
      </c>
      <c r="D13" s="9" t="n">
        <f aca="false">0.0748945147679325*100</f>
        <v>7.48945147679325</v>
      </c>
    </row>
    <row r="14" customFormat="false" ht="13.5" hidden="false" customHeight="true" outlineLevel="0" collapsed="false">
      <c r="A14" s="12"/>
      <c r="B14" s="8" t="s">
        <v>12</v>
      </c>
      <c r="C14" s="9" t="n">
        <f aca="false">0.0360169491525424*100</f>
        <v>3.60169491525424</v>
      </c>
      <c r="D14" s="9" t="n">
        <f aca="false">0.0379746835443038*100</f>
        <v>3.79746835443038</v>
      </c>
    </row>
    <row r="15" s="1" customFormat="true" ht="13.5" hidden="false" customHeight="true" outlineLevel="0" collapsed="false">
      <c r="A15" s="12"/>
      <c r="B15" s="8" t="s">
        <v>13</v>
      </c>
      <c r="C15" s="9" t="n">
        <f aca="false">0.0317796610169492*100</f>
        <v>3.17796610169492</v>
      </c>
      <c r="D15" s="9" t="n">
        <f aca="false">0.040084388185654*100</f>
        <v>4.0084388185654</v>
      </c>
    </row>
    <row r="16" s="1" customFormat="true" ht="13.5" hidden="false" customHeight="true" outlineLevel="0" collapsed="false">
      <c r="A16" s="0"/>
      <c r="B16" s="0"/>
      <c r="C16" s="0"/>
      <c r="D16" s="0"/>
    </row>
    <row r="17" s="1" customFormat="true" ht="13.5" hidden="false" customHeight="true" outlineLevel="0" collapsed="false">
      <c r="A17" s="0"/>
      <c r="B17" s="0" t="s">
        <v>14</v>
      </c>
      <c r="C17" s="0"/>
      <c r="D17" s="0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3" customFormat="false" ht="13.5" hidden="false" customHeight="false" outlineLevel="0" collapsed="false">
      <c r="I23" s="13"/>
    </row>
    <row r="53" customFormat="false" ht="13.5" hidden="false" customHeight="false" outlineLevel="0" collapsed="false">
      <c r="B53" s="14" t="s">
        <v>15</v>
      </c>
    </row>
  </sheetData>
  <printOptions headings="false" gridLines="false" gridLinesSet="true" horizontalCentered="false" verticalCentered="false"/>
  <pageMargins left="0.170138888888889" right="0.170138888888889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5:46Z</dcterms:created>
  <dc:creator>4965</dc:creator>
  <dc:description/>
  <dc:language>en-US</dc:language>
  <cp:lastModifiedBy>Knishida</cp:lastModifiedBy>
  <cp:lastPrinted>2015-08-10T06:12:55Z</cp:lastPrinted>
  <dcterms:modified xsi:type="dcterms:W3CDTF">2015-08-11T08:20:45Z</dcterms:modified>
  <cp:revision>0</cp:revision>
  <dc:subject/>
  <dc:title/>
</cp:coreProperties>
</file>