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0図　欧州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種別</t>
  </si>
  <si>
    <t xml:space="preserve">EUIPO</t>
  </si>
  <si>
    <t xml:space="preserve">ＥＵ加盟国の出願人による出願</t>
  </si>
  <si>
    <t xml:space="preserve">非ＥＵ加盟国（日本を除く）の出願人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00</t>
    </r>
    <r>
      <rPr>
        <sz val="9"/>
        <rFont val="Noto Sans"/>
        <family val="2"/>
      </rPr>
      <t xml:space="preserve">図　欧州における商標登録出願構造</t>
    </r>
  </si>
  <si>
    <t xml:space="preserve">（備考）</t>
  </si>
  <si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における商標登録出願構造を表す。</t>
    </r>
  </si>
  <si>
    <t xml:space="preserve">（資料）</t>
  </si>
  <si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（データは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時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4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11660999874"/>
          <c:y val="0.190513421944227"/>
          <c:w val="0.829051756705705"/>
          <c:h val="0.748892363825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0図　欧州における商標登録出願構造'!$C$3</c:f>
              <c:strCache>
                <c:ptCount val="1"/>
                <c:pt idx="0">
                  <c:v>ＥＵ加盟国の出願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0図　欧州における商標登録出願構造'!$D$3:$H$3</c:f>
              <c:numCache>
                <c:formatCode>General</c:formatCode>
                <c:ptCount val="5"/>
                <c:pt idx="0">
                  <c:v>7.4901</c:v>
                </c:pt>
                <c:pt idx="1">
                  <c:v>7.6557</c:v>
                </c:pt>
                <c:pt idx="2">
                  <c:v>8.043</c:v>
                </c:pt>
                <c:pt idx="3">
                  <c:v>8.2615</c:v>
                </c:pt>
                <c:pt idx="4">
                  <c:v>8.9418</c:v>
                </c:pt>
              </c:numCache>
            </c:numRef>
          </c:val>
        </c:ser>
        <c:ser>
          <c:idx val="1"/>
          <c:order val="1"/>
          <c:tx>
            <c:strRef>
              <c:f>'1-1-100図　欧州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0図　欧州における商標登録出願構造'!$D$5:$H$5</c:f>
              <c:numCache>
                <c:formatCode>General</c:formatCode>
                <c:ptCount val="5"/>
                <c:pt idx="0">
                  <c:v>0.2183</c:v>
                </c:pt>
                <c:pt idx="1">
                  <c:v>0.2315</c:v>
                </c:pt>
                <c:pt idx="2">
                  <c:v>0.2283</c:v>
                </c:pt>
                <c:pt idx="3">
                  <c:v>0.2257</c:v>
                </c:pt>
                <c:pt idx="4">
                  <c:v>0.2594</c:v>
                </c:pt>
              </c:numCache>
            </c:numRef>
          </c:val>
        </c:ser>
        <c:ser>
          <c:idx val="2"/>
          <c:order val="2"/>
          <c:tx>
            <c:strRef>
              <c:f>'1-1-100図　欧州における商標登録出願構造'!$C$4</c:f>
              <c:strCache>
                <c:ptCount val="1"/>
                <c:pt idx="0">
                  <c:v>非ＥＵ加盟国（日本を除く）の出願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0図　欧州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0図　欧州における商標登録出願構造'!$D$4:$H$4</c:f>
              <c:numCache>
                <c:formatCode>General</c:formatCode>
                <c:ptCount val="5"/>
                <c:pt idx="0">
                  <c:v>2.8795</c:v>
                </c:pt>
                <c:pt idx="1">
                  <c:v>2.9099</c:v>
                </c:pt>
                <c:pt idx="2">
                  <c:v>3.177</c:v>
                </c:pt>
                <c:pt idx="3">
                  <c:v>3.2633</c:v>
                </c:pt>
                <c:pt idx="4">
                  <c:v>3.8393</c:v>
                </c:pt>
              </c:numCache>
            </c:numRef>
          </c:val>
        </c:ser>
        <c:gapWidth val="200"/>
        <c:overlap val="100"/>
        <c:axId val="40800478"/>
        <c:axId val="9682052"/>
      </c:barChart>
      <c:catAx>
        <c:axId val="4080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41707593502078"/>
              <c:y val="0.857701329163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052"/>
        <c:crossesAt val="0"/>
        <c:auto val="1"/>
        <c:lblAlgn val="ctr"/>
        <c:lblOffset val="100"/>
        <c:noMultiLvlLbl val="0"/>
      </c:catAx>
      <c:valAx>
        <c:axId val="9682052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646643999496285"/>
              <c:y val="0.12600990357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04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341266842967"/>
          <c:y val="0.0625488663017983"/>
          <c:w val="0.526445032111825"/>
          <c:h val="0.14255929111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7</xdr:row>
      <xdr:rowOff>162360</xdr:rowOff>
    </xdr:from>
    <xdr:to>
      <xdr:col>7</xdr:col>
      <xdr:colOff>185760</xdr:colOff>
      <xdr:row>22</xdr:row>
      <xdr:rowOff>66960</xdr:rowOff>
    </xdr:to>
    <xdr:graphicFrame>
      <xdr:nvGraphicFramePr>
        <xdr:cNvPr id="0" name="Chart 3"/>
        <xdr:cNvGraphicFramePr/>
      </xdr:nvGraphicFramePr>
      <xdr:xfrm>
        <a:off x="653400" y="1495800"/>
        <a:ext cx="5717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6328125" defaultRowHeight="15" zeroHeight="false" outlineLevelRow="0" outlineLevelCol="0"/>
  <cols>
    <col collapsed="false" customWidth="false" hidden="false" outlineLevel="0" max="2" min="1" style="1" width="12.36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tru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12.36"/>
  </cols>
  <sheetData>
    <row r="1" customFormat="false" ht="15" hidden="false" customHeight="true" outlineLevel="0" collapsed="false">
      <c r="B1" s="3"/>
      <c r="G1" s="4"/>
      <c r="H1" s="4"/>
      <c r="I1" s="4"/>
      <c r="J1" s="4"/>
      <c r="P1" s="1"/>
    </row>
    <row r="2" s="5" customFormat="true" ht="15" hidden="false" customHeight="true" outlineLevel="0" collapsed="false">
      <c r="B2" s="6"/>
      <c r="C2" s="7" t="s">
        <v>0</v>
      </c>
      <c r="D2" s="8" t="n">
        <v>2011</v>
      </c>
      <c r="E2" s="8" t="n">
        <v>2012</v>
      </c>
      <c r="F2" s="8" t="n">
        <v>2013</v>
      </c>
      <c r="G2" s="8" t="n">
        <v>2014</v>
      </c>
      <c r="H2" s="9" t="n">
        <v>2015</v>
      </c>
      <c r="I2" s="4"/>
    </row>
    <row r="3" s="4" customFormat="true" ht="15" hidden="false" customHeight="true" outlineLevel="0" collapsed="false">
      <c r="B3" s="10" t="s">
        <v>1</v>
      </c>
      <c r="C3" s="11" t="s">
        <v>2</v>
      </c>
      <c r="D3" s="12" t="n">
        <v>7.4901</v>
      </c>
      <c r="E3" s="12" t="n">
        <v>7.6557</v>
      </c>
      <c r="F3" s="12" t="n">
        <v>8.043</v>
      </c>
      <c r="G3" s="12" t="n">
        <v>8.2615</v>
      </c>
      <c r="H3" s="13" t="n">
        <v>8.9418</v>
      </c>
    </row>
    <row r="4" s="4" customFormat="true" ht="15" hidden="false" customHeight="true" outlineLevel="0" collapsed="false">
      <c r="B4" s="14"/>
      <c r="C4" s="15" t="s">
        <v>3</v>
      </c>
      <c r="D4" s="16" t="n">
        <v>2.8795</v>
      </c>
      <c r="E4" s="16" t="n">
        <v>2.9099</v>
      </c>
      <c r="F4" s="16" t="n">
        <v>3.177</v>
      </c>
      <c r="G4" s="16" t="n">
        <v>3.2633</v>
      </c>
      <c r="H4" s="17" t="n">
        <v>3.8393</v>
      </c>
    </row>
    <row r="5" s="4" customFormat="true" ht="15" hidden="false" customHeight="true" outlineLevel="0" collapsed="false">
      <c r="B5" s="18"/>
      <c r="C5" s="19" t="s">
        <v>4</v>
      </c>
      <c r="D5" s="20" t="n">
        <v>0.2183</v>
      </c>
      <c r="E5" s="20" t="n">
        <v>0.2315</v>
      </c>
      <c r="F5" s="20" t="n">
        <v>0.2283</v>
      </c>
      <c r="G5" s="20" t="n">
        <v>0.2257</v>
      </c>
      <c r="H5" s="21" t="n">
        <v>0.2594</v>
      </c>
    </row>
    <row r="6" s="4" customFormat="true" ht="15" hidden="false" customHeight="true" outlineLevel="0" collapsed="false">
      <c r="D6" s="22"/>
      <c r="E6" s="22"/>
      <c r="F6" s="22"/>
      <c r="G6" s="22"/>
      <c r="H6" s="22"/>
    </row>
    <row r="7" s="4" customFormat="true" ht="15" hidden="false" customHeight="true" outlineLevel="0" collapsed="false">
      <c r="A7" s="4" t="s">
        <v>5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" hidden="false" customHeight="tru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27" customFormat="false" ht="15" hidden="false" customHeight="true" outlineLevel="0" collapsed="false">
      <c r="B27" s="24" t="s">
        <v>6</v>
      </c>
      <c r="C27" s="3" t="s">
        <v>7</v>
      </c>
    </row>
    <row r="28" customFormat="false" ht="15" hidden="false" customHeight="true" outlineLevel="0" collapsed="false">
      <c r="B28" s="24" t="s">
        <v>8</v>
      </c>
      <c r="C28" s="3" t="s">
        <v>9</v>
      </c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6-07-20T12:24:04Z</dcterms:modified>
  <cp:revision>0</cp:revision>
  <dc:subject/>
  <dc:title/>
</cp:coreProperties>
</file>