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6図　外国人による日本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）</t>
    </r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106</t>
    </r>
    <r>
      <rPr>
        <sz val="11"/>
        <rFont val="Noto Sans"/>
        <family val="2"/>
      </rPr>
      <t xml:space="preserve">図　　外国人による日本への商標登録出願件数の推移</t>
    </r>
  </si>
  <si>
    <t xml:space="preserve">単位：件</t>
  </si>
  <si>
    <t xml:space="preserve">（備考）</t>
  </si>
  <si>
    <r>
      <rPr>
        <sz val="11"/>
        <rFont val="Noto Sans"/>
        <family val="2"/>
      </rPr>
      <t xml:space="preserve">欧州欄：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.(1) </t>
    </r>
    <r>
      <rPr>
        <sz val="11"/>
        <rFont val="Noto Sans"/>
        <family val="2"/>
      </rPr>
      <t xml:space="preserve">から、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を抽出（加盟国は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。</t>
    </r>
  </si>
  <si>
    <t xml:space="preserve">括弧内の数値は国際商標登録出願を内数で表したもの。</t>
  </si>
  <si>
    <t xml:space="preserve">（資料）</t>
  </si>
  <si>
    <r>
      <rPr>
        <sz val="11"/>
        <rFont val="Noto Sans"/>
        <family val="2"/>
      </rPr>
      <t xml:space="preserve">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(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\(#,###\)"/>
    <numFmt numFmtId="168" formatCode="#,##0_ "/>
    <numFmt numFmtId="169" formatCode="#,##0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588191376843"/>
          <c:y val="0.119641969169567"/>
          <c:w val="0.835936041809245"/>
          <c:h val="0.774838388861263"/>
        </c:manualLayout>
      </c:layout>
      <c:lineChart>
        <c:grouping val="standard"/>
        <c:varyColors val="0"/>
        <c:ser>
          <c:idx val="0"/>
          <c:order val="0"/>
          <c:tx>
            <c:strRef>
              <c:f>'1-1-106図　外国人による日本への商標登録出願件数の推移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6図　外国人による日本への商標登録出願件数の推移'!$B$4:$F$4</c:f>
              <c:numCache>
                <c:formatCode>General</c:formatCode>
                <c:ptCount val="5"/>
                <c:pt idx="0">
                  <c:v>8775</c:v>
                </c:pt>
                <c:pt idx="1">
                  <c:v>8340</c:v>
                </c:pt>
                <c:pt idx="2">
                  <c:v>9167</c:v>
                </c:pt>
                <c:pt idx="3">
                  <c:v>8706</c:v>
                </c:pt>
                <c:pt idx="4">
                  <c:v>9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06図　外国人による日本への商標登録出願件数の推移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6図　外国人による日本への商標登録出願件数の推移'!$B$3:$F$3</c:f>
              <c:numCache>
                <c:formatCode>General</c:formatCode>
                <c:ptCount val="5"/>
                <c:pt idx="0">
                  <c:v>7275</c:v>
                </c:pt>
                <c:pt idx="1">
                  <c:v>7294</c:v>
                </c:pt>
                <c:pt idx="2">
                  <c:v>7690</c:v>
                </c:pt>
                <c:pt idx="3">
                  <c:v>7193</c:v>
                </c:pt>
                <c:pt idx="4">
                  <c:v>8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6図　外国人による日本への商標登録出願件数の推移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6図　外国人による日本への商標登録出願件数の推移'!$B$6:$F$6</c:f>
              <c:numCache>
                <c:formatCode>General</c:formatCode>
                <c:ptCount val="5"/>
                <c:pt idx="0">
                  <c:v>1381</c:v>
                </c:pt>
                <c:pt idx="1">
                  <c:v>1671</c:v>
                </c:pt>
                <c:pt idx="2">
                  <c:v>1465</c:v>
                </c:pt>
                <c:pt idx="3">
                  <c:v>1578</c:v>
                </c:pt>
                <c:pt idx="4">
                  <c:v>2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6図　外国人による日本への商標登録出願件数の推移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6図　外国人による日本への商標登録出願件数の推移'!$B$5:$F$5</c:f>
              <c:numCache>
                <c:formatCode>General</c:formatCode>
                <c:ptCount val="5"/>
                <c:pt idx="0">
                  <c:v>1584</c:v>
                </c:pt>
                <c:pt idx="1">
                  <c:v>1498</c:v>
                </c:pt>
                <c:pt idx="2">
                  <c:v>1755</c:v>
                </c:pt>
                <c:pt idx="3">
                  <c:v>1521</c:v>
                </c:pt>
                <c:pt idx="4">
                  <c:v>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7105"/>
        <c:axId val="16715872"/>
      </c:lineChart>
      <c:catAx>
        <c:axId val="2264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08187643874821"/>
              <c:y val="0.79085032322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5872"/>
        <c:crossesAt val="0"/>
        <c:auto val="1"/>
        <c:lblAlgn val="ctr"/>
        <c:lblOffset val="100"/>
        <c:noMultiLvlLbl val="0"/>
      </c:catAx>
      <c:valAx>
        <c:axId val="16715872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06842366981601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710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597586013812"/>
          <c:y val="0.042665340626554"/>
          <c:w val="0.436757294842282"/>
          <c:h val="0.080656389855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2</xdr:row>
      <xdr:rowOff>114480</xdr:rowOff>
    </xdr:from>
    <xdr:to>
      <xdr:col>6</xdr:col>
      <xdr:colOff>7308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392040" y="2419560"/>
        <a:ext cx="578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45" activeCellId="0" sqref="G45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0" min="3" style="1" width="13.75"/>
    <col collapsed="false" customWidth="true" hidden="false" outlineLevel="0" max="11" min="11" style="1" width="12.36"/>
    <col collapsed="false" customWidth="false" hidden="false" outlineLevel="0" max="20" min="12" style="1" width="11.12"/>
    <col collapsed="false" customWidth="true" hidden="false" outlineLevel="0" max="21" min="21" style="1" width="9.27"/>
    <col collapsed="false" customWidth="true" hidden="false" outlineLevel="0" max="22" min="22" style="1" width="22.57"/>
    <col collapsed="false" customWidth="false" hidden="false" outlineLevel="0" max="257" min="23" style="1" width="11.12"/>
  </cols>
  <sheetData>
    <row r="1" customFormat="false" ht="17.25" hidden="false" customHeight="true" outlineLevel="0" collapsed="false">
      <c r="D1" s="2"/>
    </row>
    <row r="2" customFormat="false" ht="27" hidden="false" customHeight="false" outlineLevel="0" collapsed="false">
      <c r="A2" s="3"/>
      <c r="B2" s="3" t="n">
        <v>2011</v>
      </c>
      <c r="C2" s="4" t="n">
        <v>2012</v>
      </c>
      <c r="D2" s="3" t="n">
        <v>2013</v>
      </c>
      <c r="E2" s="4" t="n">
        <v>2014</v>
      </c>
      <c r="F2" s="3" t="n">
        <v>2015</v>
      </c>
      <c r="H2" s="5"/>
      <c r="I2" s="6" t="s">
        <v>0</v>
      </c>
      <c r="J2" s="6" t="s">
        <v>1</v>
      </c>
      <c r="K2" s="6" t="s">
        <v>2</v>
      </c>
      <c r="L2" s="6" t="s">
        <v>3</v>
      </c>
      <c r="M2" s="6" t="s">
        <v>4</v>
      </c>
      <c r="N2" s="7" t="s">
        <v>5</v>
      </c>
      <c r="O2" s="8"/>
    </row>
    <row r="3" customFormat="false" ht="13.5" hidden="false" customHeight="false" outlineLevel="0" collapsed="false">
      <c r="A3" s="9" t="s">
        <v>6</v>
      </c>
      <c r="B3" s="10" t="n">
        <v>7275</v>
      </c>
      <c r="C3" s="10" t="n">
        <v>7294</v>
      </c>
      <c r="D3" s="10" t="n">
        <v>7690</v>
      </c>
      <c r="E3" s="10" t="n">
        <v>7193</v>
      </c>
      <c r="F3" s="10" t="n">
        <v>8777</v>
      </c>
      <c r="G3" s="11"/>
      <c r="H3" s="12" t="s">
        <v>7</v>
      </c>
      <c r="I3" s="13" t="n">
        <v>8775</v>
      </c>
      <c r="J3" s="13" t="n">
        <v>8340</v>
      </c>
      <c r="K3" s="13" t="n">
        <v>9167</v>
      </c>
      <c r="L3" s="13" t="n">
        <v>8706</v>
      </c>
      <c r="M3" s="13" t="n">
        <v>9787</v>
      </c>
      <c r="N3" s="14" t="n">
        <f aca="false">M3/M13</f>
        <v>0.333765303686526</v>
      </c>
      <c r="O3" s="8"/>
      <c r="R3" s="2"/>
    </row>
    <row r="4" customFormat="false" ht="13.5" hidden="false" customHeight="false" outlineLevel="0" collapsed="false">
      <c r="A4" s="9" t="s">
        <v>7</v>
      </c>
      <c r="B4" s="10" t="n">
        <v>8775</v>
      </c>
      <c r="C4" s="10" t="n">
        <v>8340</v>
      </c>
      <c r="D4" s="10" t="n">
        <v>9167</v>
      </c>
      <c r="E4" s="10" t="n">
        <v>8706</v>
      </c>
      <c r="F4" s="10" t="n">
        <v>9787</v>
      </c>
      <c r="G4" s="11"/>
      <c r="H4" s="12"/>
      <c r="I4" s="15" t="n">
        <v>6895</v>
      </c>
      <c r="J4" s="15" t="n">
        <v>6442</v>
      </c>
      <c r="K4" s="15" t="n">
        <v>7260</v>
      </c>
      <c r="L4" s="15" t="n">
        <v>6800</v>
      </c>
      <c r="M4" s="15" t="n">
        <v>7820</v>
      </c>
      <c r="N4" s="16"/>
      <c r="O4" s="8"/>
    </row>
    <row r="5" customFormat="false" ht="13.5" hidden="false" customHeight="false" outlineLevel="0" collapsed="false">
      <c r="A5" s="9" t="s">
        <v>8</v>
      </c>
      <c r="B5" s="10" t="n">
        <v>1584</v>
      </c>
      <c r="C5" s="10" t="n">
        <v>1498</v>
      </c>
      <c r="D5" s="10" t="n">
        <v>1755</v>
      </c>
      <c r="E5" s="10" t="n">
        <v>1521</v>
      </c>
      <c r="F5" s="10" t="n">
        <v>2616</v>
      </c>
      <c r="G5" s="11"/>
      <c r="H5" s="12" t="s">
        <v>6</v>
      </c>
      <c r="I5" s="13" t="n">
        <v>7275</v>
      </c>
      <c r="J5" s="13" t="n">
        <v>7294</v>
      </c>
      <c r="K5" s="13" t="n">
        <v>7690</v>
      </c>
      <c r="L5" s="13" t="n">
        <v>7193</v>
      </c>
      <c r="M5" s="13" t="n">
        <v>8777</v>
      </c>
      <c r="N5" s="14" t="n">
        <f aca="false">M5/M13</f>
        <v>0.299321351839853</v>
      </c>
      <c r="O5" s="8"/>
    </row>
    <row r="6" customFormat="false" ht="13.5" hidden="false" customHeight="false" outlineLevel="0" collapsed="false">
      <c r="A6" s="9" t="s">
        <v>9</v>
      </c>
      <c r="B6" s="10" t="n">
        <v>1381</v>
      </c>
      <c r="C6" s="10" t="n">
        <v>1671</v>
      </c>
      <c r="D6" s="10" t="n">
        <v>1465</v>
      </c>
      <c r="E6" s="10" t="n">
        <v>1578</v>
      </c>
      <c r="F6" s="10" t="n">
        <v>2145</v>
      </c>
      <c r="G6" s="11"/>
      <c r="H6" s="12"/>
      <c r="I6" s="17" t="n">
        <v>2320</v>
      </c>
      <c r="J6" s="17" t="n">
        <v>2379</v>
      </c>
      <c r="K6" s="17" t="n">
        <v>2719</v>
      </c>
      <c r="L6" s="17" t="n">
        <v>2436</v>
      </c>
      <c r="M6" s="17" t="n">
        <v>3846</v>
      </c>
      <c r="N6" s="16"/>
      <c r="O6" s="8"/>
    </row>
    <row r="7" customFormat="false" ht="14.25" hidden="false" customHeight="false" outlineLevel="0" collapsed="false">
      <c r="A7" s="18" t="s">
        <v>10</v>
      </c>
      <c r="B7" s="19" t="n">
        <f aca="false">B8-B4-B3-B6-B5</f>
        <v>4372</v>
      </c>
      <c r="C7" s="19" t="n">
        <f aca="false">C8-C4-C3-C6-C5</f>
        <v>4660</v>
      </c>
      <c r="D7" s="19" t="n">
        <f aca="false">D8-D4-D3-D6-D5</f>
        <v>5102</v>
      </c>
      <c r="E7" s="19" t="n">
        <f aca="false">E8-E4-E3-E6-E5</f>
        <v>5391</v>
      </c>
      <c r="F7" s="19" t="n">
        <f aca="false">F8-F4-F3-F6-F5</f>
        <v>5998</v>
      </c>
      <c r="G7" s="11"/>
      <c r="H7" s="12" t="s">
        <v>8</v>
      </c>
      <c r="I7" s="13" t="n">
        <v>1584</v>
      </c>
      <c r="J7" s="13" t="n">
        <v>1498</v>
      </c>
      <c r="K7" s="13" t="n">
        <v>1755</v>
      </c>
      <c r="L7" s="13" t="n">
        <v>1521</v>
      </c>
      <c r="M7" s="13" t="n">
        <v>2616</v>
      </c>
      <c r="N7" s="14" t="n">
        <f aca="false">M7/M13</f>
        <v>0.0892132455751458</v>
      </c>
      <c r="O7" s="8"/>
    </row>
    <row r="8" customFormat="false" ht="14.25" hidden="false" customHeight="false" outlineLevel="0" collapsed="false">
      <c r="A8" s="20" t="s">
        <v>11</v>
      </c>
      <c r="B8" s="21" t="n">
        <v>23387</v>
      </c>
      <c r="C8" s="21" t="n">
        <v>23463</v>
      </c>
      <c r="D8" s="21" t="n">
        <v>25179</v>
      </c>
      <c r="E8" s="21" t="n">
        <v>24389</v>
      </c>
      <c r="F8" s="21" t="n">
        <v>29323</v>
      </c>
      <c r="G8" s="11"/>
      <c r="H8" s="12"/>
      <c r="I8" s="15" t="n">
        <v>938</v>
      </c>
      <c r="J8" s="15" t="n">
        <v>779</v>
      </c>
      <c r="K8" s="15" t="n">
        <v>1147</v>
      </c>
      <c r="L8" s="15" t="n">
        <v>781</v>
      </c>
      <c r="M8" s="15" t="n">
        <v>819</v>
      </c>
      <c r="N8" s="16"/>
      <c r="O8" s="8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H9" s="12" t="s">
        <v>9</v>
      </c>
      <c r="I9" s="13" t="n">
        <v>1381</v>
      </c>
      <c r="J9" s="13" t="n">
        <v>1671</v>
      </c>
      <c r="K9" s="13" t="n">
        <v>1465</v>
      </c>
      <c r="L9" s="13" t="n">
        <v>1578</v>
      </c>
      <c r="M9" s="13" t="n">
        <v>2145</v>
      </c>
      <c r="N9" s="14" t="n">
        <f aca="false">M9/M13</f>
        <v>0.0731507690209051</v>
      </c>
      <c r="O9" s="8"/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H10" s="12"/>
      <c r="I10" s="15" t="n">
        <v>277</v>
      </c>
      <c r="J10" s="15" t="n">
        <v>312</v>
      </c>
      <c r="K10" s="15" t="n">
        <v>277</v>
      </c>
      <c r="L10" s="15" t="n">
        <v>314</v>
      </c>
      <c r="M10" s="15" t="n">
        <v>549</v>
      </c>
      <c r="N10" s="16"/>
      <c r="O10" s="8"/>
    </row>
    <row r="11" customFormat="false" ht="13.5" hidden="false" customHeight="false" outlineLevel="0" collapsed="false">
      <c r="A11" s="23" t="s">
        <v>12</v>
      </c>
      <c r="B11" s="23"/>
      <c r="C11" s="23"/>
      <c r="E11" s="23"/>
      <c r="F11" s="23"/>
      <c r="H11" s="24" t="s">
        <v>10</v>
      </c>
      <c r="I11" s="25" t="n">
        <v>4372</v>
      </c>
      <c r="J11" s="25" t="n">
        <v>4660</v>
      </c>
      <c r="K11" s="25" t="n">
        <v>5102</v>
      </c>
      <c r="L11" s="25" t="n">
        <v>5391</v>
      </c>
      <c r="M11" s="25" t="n">
        <v>5998</v>
      </c>
      <c r="N11" s="14" t="n">
        <f aca="false">M11/M13</f>
        <v>0.204549329877571</v>
      </c>
      <c r="O11" s="8"/>
    </row>
    <row r="12" customFormat="false" ht="14.25" hidden="false" customHeight="false" outlineLevel="0" collapsed="false">
      <c r="A12" s="22"/>
      <c r="B12" s="23"/>
      <c r="C12" s="23"/>
      <c r="D12" s="23"/>
      <c r="E12" s="23"/>
      <c r="F12" s="23"/>
      <c r="H12" s="24"/>
      <c r="I12" s="26" t="n">
        <v>1980</v>
      </c>
      <c r="J12" s="26" t="n">
        <v>1861</v>
      </c>
      <c r="K12" s="26" t="n">
        <v>2284</v>
      </c>
      <c r="L12" s="26" t="n">
        <v>2324</v>
      </c>
      <c r="M12" s="26" t="n">
        <v>2939</v>
      </c>
      <c r="N12" s="27"/>
      <c r="O12" s="8"/>
    </row>
    <row r="13" customFormat="false" ht="14.25" hidden="false" customHeight="false" outlineLevel="0" collapsed="false">
      <c r="H13" s="28" t="s">
        <v>11</v>
      </c>
      <c r="I13" s="29" t="n">
        <v>23387</v>
      </c>
      <c r="J13" s="29" t="n">
        <v>23463</v>
      </c>
      <c r="K13" s="29" t="n">
        <v>25179</v>
      </c>
      <c r="L13" s="29" t="n">
        <v>24389</v>
      </c>
      <c r="M13" s="29" t="n">
        <v>29323</v>
      </c>
      <c r="N13" s="30" t="n">
        <v>1</v>
      </c>
      <c r="O13" s="8"/>
    </row>
    <row r="14" customFormat="false" ht="13.5" hidden="false" customHeight="false" outlineLevel="0" collapsed="false">
      <c r="H14" s="28"/>
      <c r="I14" s="15" t="n">
        <v>12410</v>
      </c>
      <c r="J14" s="15" t="n">
        <v>11773</v>
      </c>
      <c r="K14" s="15" t="n">
        <v>13687</v>
      </c>
      <c r="L14" s="15" t="n">
        <v>12655</v>
      </c>
      <c r="M14" s="15" t="n">
        <v>15973</v>
      </c>
      <c r="N14" s="30"/>
      <c r="O14" s="8"/>
    </row>
    <row r="15" customFormat="false" ht="13.5" hidden="false" customHeight="false" outlineLevel="0" collapsed="false">
      <c r="H15" s="31"/>
      <c r="N15" s="32" t="s">
        <v>13</v>
      </c>
    </row>
    <row r="16" customFormat="false" ht="13.5" hidden="false" customHeight="false" outlineLevel="0" collapsed="false">
      <c r="H16" s="31"/>
    </row>
    <row r="17" customFormat="false" ht="13.5" hidden="false" customHeight="false" outlineLevel="0" collapsed="false">
      <c r="H17" s="31"/>
    </row>
    <row r="18" customFormat="false" ht="13.5" hidden="false" customHeight="false" outlineLevel="0" collapsed="false">
      <c r="H18" s="31"/>
    </row>
    <row r="19" customFormat="false" ht="13.5" hidden="false" customHeight="false" outlineLevel="0" collapsed="false">
      <c r="H19" s="31"/>
    </row>
    <row r="20" customFormat="false" ht="13.5" hidden="false" customHeight="false" outlineLevel="0" collapsed="false">
      <c r="H20" s="31"/>
    </row>
    <row r="35" customFormat="false" ht="13.5" hidden="false" customHeight="false" outlineLevel="0" collapsed="false">
      <c r="B35" s="33" t="s">
        <v>14</v>
      </c>
      <c r="C35" s="32" t="s">
        <v>15</v>
      </c>
    </row>
    <row r="36" customFormat="false" ht="13.5" hidden="false" customHeight="false" outlineLevel="0" collapsed="false">
      <c r="A36" s="22"/>
      <c r="B36" s="22"/>
      <c r="C36" s="34" t="s">
        <v>16</v>
      </c>
      <c r="D36" s="35"/>
      <c r="E36" s="35"/>
      <c r="F36" s="35"/>
      <c r="G36" s="35"/>
    </row>
    <row r="37" customFormat="false" ht="13.5" hidden="false" customHeight="false" outlineLevel="0" collapsed="false">
      <c r="A37" s="22"/>
      <c r="B37" s="36" t="s">
        <v>17</v>
      </c>
      <c r="C37" s="37" t="s">
        <v>18</v>
      </c>
      <c r="D37" s="38"/>
      <c r="E37" s="38"/>
      <c r="F37" s="38"/>
      <c r="G37" s="38"/>
    </row>
    <row r="38" customFormat="false" ht="13.5" hidden="false" customHeight="false" outlineLevel="0" collapsed="false">
      <c r="A38" s="22"/>
      <c r="B38" s="39"/>
      <c r="C38" s="38"/>
      <c r="D38" s="38"/>
      <c r="E38" s="38"/>
      <c r="F38" s="38"/>
      <c r="G38" s="38"/>
    </row>
    <row r="39" customFormat="false" ht="13.5" hidden="false" customHeight="false" outlineLevel="0" collapsed="false">
      <c r="A39" s="22"/>
      <c r="B39" s="39"/>
      <c r="C39" s="38"/>
      <c r="D39" s="38"/>
      <c r="E39" s="38"/>
      <c r="F39" s="38"/>
      <c r="G39" s="38"/>
    </row>
    <row r="40" customFormat="false" ht="13.5" hidden="false" customHeight="false" outlineLevel="0" collapsed="false">
      <c r="A40" s="22"/>
      <c r="B40" s="39"/>
      <c r="C40" s="38"/>
      <c r="D40" s="38"/>
      <c r="E40" s="38"/>
      <c r="F40" s="38"/>
      <c r="G40" s="38"/>
    </row>
    <row r="41" customFormat="false" ht="13.5" hidden="false" customHeight="false" outlineLevel="0" collapsed="false">
      <c r="A41" s="22"/>
      <c r="B41" s="39"/>
      <c r="C41" s="38"/>
      <c r="D41" s="38"/>
      <c r="E41" s="38"/>
      <c r="F41" s="38"/>
      <c r="G41" s="38"/>
    </row>
    <row r="42" customFormat="false" ht="13.5" hidden="false" customHeight="false" outlineLevel="0" collapsed="false">
      <c r="A42" s="22"/>
      <c r="B42" s="39"/>
      <c r="C42" s="38"/>
      <c r="D42" s="38"/>
      <c r="E42" s="40"/>
      <c r="F42" s="38"/>
      <c r="G42" s="38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41"/>
      <c r="H43" s="22"/>
      <c r="I43" s="22"/>
      <c r="J43" s="22"/>
      <c r="K43" s="22"/>
    </row>
    <row r="44" customFormat="false" ht="13.5" hidden="false" customHeight="false" outlineLevel="0" collapsed="false">
      <c r="H44" s="35"/>
      <c r="I44" s="35"/>
      <c r="J44" s="42"/>
      <c r="K44" s="22"/>
    </row>
    <row r="45" customFormat="false" ht="13.5" hidden="false" customHeight="false" outlineLevel="0" collapsed="false">
      <c r="H45" s="38"/>
      <c r="I45" s="38"/>
      <c r="J45" s="43"/>
      <c r="K45" s="22"/>
    </row>
    <row r="46" customFormat="false" ht="13.5" hidden="false" customHeight="false" outlineLevel="0" collapsed="false">
      <c r="H46" s="38"/>
      <c r="I46" s="38"/>
      <c r="J46" s="43"/>
      <c r="K46" s="22"/>
    </row>
    <row r="47" customFormat="false" ht="13.5" hidden="false" customHeight="false" outlineLevel="0" collapsed="false">
      <c r="H47" s="38"/>
      <c r="I47" s="38"/>
      <c r="J47" s="43"/>
      <c r="K47" s="22"/>
    </row>
    <row r="48" customFormat="false" ht="13.5" hidden="false" customHeight="false" outlineLevel="0" collapsed="false">
      <c r="H48" s="38"/>
      <c r="I48" s="38"/>
      <c r="J48" s="43"/>
      <c r="K48" s="22"/>
    </row>
    <row r="49" customFormat="false" ht="13.5" hidden="false" customHeight="false" outlineLevel="0" collapsed="false">
      <c r="H49" s="38"/>
      <c r="I49" s="38"/>
      <c r="J49" s="43"/>
      <c r="K49" s="22"/>
    </row>
    <row r="50" customFormat="false" ht="13.5" hidden="false" customHeight="false" outlineLevel="0" collapsed="false">
      <c r="H50" s="38"/>
      <c r="I50" s="38"/>
      <c r="J50" s="43"/>
      <c r="K50" s="22"/>
    </row>
    <row r="51" customFormat="false" ht="13.5" hidden="false" customHeight="false" outlineLevel="0" collapsed="false">
      <c r="H51" s="41"/>
      <c r="I51" s="41"/>
      <c r="J51" s="22"/>
      <c r="K51" s="22"/>
    </row>
  </sheetData>
  <mergeCells count="7">
    <mergeCell ref="H3:H4"/>
    <mergeCell ref="H5:H6"/>
    <mergeCell ref="H7:H8"/>
    <mergeCell ref="H9:H10"/>
    <mergeCell ref="H11:H12"/>
    <mergeCell ref="H13:H14"/>
    <mergeCell ref="N13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 </cp:lastModifiedBy>
  <cp:lastPrinted>2011-04-25T00:57:02Z</cp:lastPrinted>
  <dcterms:modified xsi:type="dcterms:W3CDTF">2016-08-26T01:17:28Z</dcterms:modified>
  <cp:revision>0</cp:revision>
  <dc:subject/>
  <dc:title/>
</cp:coreProperties>
</file>