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24図　取消審判請求件数の推移（商標)(2006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商標</t>
  </si>
  <si>
    <r>
      <rPr>
        <sz val="10"/>
        <rFont val="ＭＳ Ｐゴシック"/>
        <family val="3"/>
        <charset val="128"/>
      </rPr>
      <t xml:space="preserve">1-1-124</t>
    </r>
    <r>
      <rPr>
        <sz val="10"/>
        <rFont val="Noto Sans"/>
        <family val="2"/>
      </rPr>
      <t xml:space="preserve">図 取消審判請求件数の推移（商標）（</t>
    </r>
    <r>
      <rPr>
        <sz val="10"/>
        <rFont val="ＭＳ Ｐゴシック"/>
        <family val="3"/>
        <charset val="128"/>
      </rPr>
      <t xml:space="preserve">2006-2015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.(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099229468145"/>
          <c:y val="0.0635015853972063"/>
          <c:w val="0.965044164630709"/>
          <c:h val="0.847716171051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124図　取消審判請求件数の推移（商標)(2006－2'!$A$2</c:f>
              <c:strCache>
                <c:ptCount val="1"/>
                <c:pt idx="0">
                  <c:v>商標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4図　取消審判請求件数の推移（商標)(2006－2'!$B$1:$K$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124図　取消審判請求件数の推移（商標)(2006－2'!$B$2:$K$2</c:f>
              <c:numCache>
                <c:formatCode>General</c:formatCode>
                <c:ptCount val="10"/>
                <c:pt idx="0">
                  <c:v>1601</c:v>
                </c:pt>
                <c:pt idx="1">
                  <c:v>1757</c:v>
                </c:pt>
                <c:pt idx="2">
                  <c:v>1612</c:v>
                </c:pt>
                <c:pt idx="3">
                  <c:v>1413</c:v>
                </c:pt>
                <c:pt idx="4">
                  <c:v>1380</c:v>
                </c:pt>
                <c:pt idx="5">
                  <c:v>1169</c:v>
                </c:pt>
                <c:pt idx="6">
                  <c:v>1050</c:v>
                </c:pt>
                <c:pt idx="7">
                  <c:v>1190</c:v>
                </c:pt>
                <c:pt idx="8">
                  <c:v>1099</c:v>
                </c:pt>
                <c:pt idx="9">
                  <c:v>964</c:v>
                </c:pt>
              </c:numCache>
            </c:numRef>
          </c:val>
        </c:ser>
        <c:gapWidth val="150"/>
        <c:overlap val="0"/>
        <c:axId val="40725347"/>
        <c:axId val="78453815"/>
      </c:barChart>
      <c:catAx>
        <c:axId val="407253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3815"/>
        <c:crossesAt val="0"/>
        <c:auto val="1"/>
        <c:lblAlgn val="ctr"/>
        <c:lblOffset val="100"/>
        <c:noMultiLvlLbl val="0"/>
      </c:catAx>
      <c:valAx>
        <c:axId val="78453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25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960</xdr:rowOff>
    </xdr:from>
    <xdr:to>
      <xdr:col>12</xdr:col>
      <xdr:colOff>110520</xdr:colOff>
      <xdr:row>29</xdr:row>
      <xdr:rowOff>152640</xdr:rowOff>
    </xdr:to>
    <xdr:graphicFrame>
      <xdr:nvGraphicFramePr>
        <xdr:cNvPr id="0" name="グラフ 2"/>
        <xdr:cNvGraphicFramePr/>
      </xdr:nvGraphicFramePr>
      <xdr:xfrm>
        <a:off x="0" y="924120"/>
        <a:ext cx="76618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75173839504</cdr:x>
      <cdr:y>0.0462764589939155</cdr:y>
    </cdr:from>
    <cdr:to>
      <cdr:x>0.0804829919188123</cdr:x>
      <cdr:y>16.3832376381867</cdr:y>
    </cdr:to>
    <cdr:sp>
      <cdr:nvSpPr>
        <cdr:cNvPr id="1" name="Text Box 1"/>
        <cdr:cNvSpPr/>
      </cdr:nvSpPr>
      <cdr:spPr>
        <a:xfrm>
          <a:off x="76680" y="194400"/>
          <a:ext cx="540000" cy="686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9501973313287</cdr:x>
      <cdr:y>0.92398663124518</cdr:y>
    </cdr:from>
    <cdr:to>
      <cdr:x>0.978998308588611</cdr:x>
      <cdr:y>0.970777273116805</cdr:y>
    </cdr:to>
    <cdr:sp>
      <cdr:nvSpPr>
        <cdr:cNvPr id="2" name="Text Box 2"/>
        <cdr:cNvSpPr/>
      </cdr:nvSpPr>
      <cdr:spPr>
        <a:xfrm>
          <a:off x="6892200" y="3881520"/>
          <a:ext cx="60912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7.8671875" defaultRowHeight="13.5" zeroHeight="false" outlineLevelRow="0" outlineLevelCol="0"/>
  <sheetData>
    <row r="1" customFormat="false" ht="13.5" hidden="false" customHeight="false" outlineLevel="0" collapsed="false">
      <c r="A1" s="1"/>
      <c r="B1" s="1" t="n">
        <v>2006</v>
      </c>
      <c r="C1" s="1" t="n">
        <v>2007</v>
      </c>
      <c r="D1" s="1" t="n">
        <v>2008</v>
      </c>
      <c r="E1" s="1" t="n">
        <v>2009</v>
      </c>
      <c r="F1" s="1" t="n">
        <v>2010</v>
      </c>
      <c r="G1" s="1" t="n">
        <v>2011</v>
      </c>
      <c r="H1" s="1" t="n">
        <v>2012</v>
      </c>
      <c r="I1" s="1" t="n">
        <v>2013</v>
      </c>
      <c r="J1" s="1" t="n">
        <v>2014</v>
      </c>
      <c r="K1" s="2" t="n">
        <v>2015</v>
      </c>
    </row>
    <row r="2" customFormat="false" ht="13.5" hidden="false" customHeight="false" outlineLevel="0" collapsed="false">
      <c r="A2" s="3" t="s">
        <v>0</v>
      </c>
      <c r="B2" s="4" t="n">
        <v>1601</v>
      </c>
      <c r="C2" s="4" t="n">
        <v>1757</v>
      </c>
      <c r="D2" s="4" t="n">
        <v>1612</v>
      </c>
      <c r="E2" s="4" t="n">
        <v>1413</v>
      </c>
      <c r="F2" s="4" t="n">
        <v>1380</v>
      </c>
      <c r="G2" s="4" t="n">
        <v>1169</v>
      </c>
      <c r="H2" s="4" t="n">
        <v>1050</v>
      </c>
      <c r="I2" s="4" t="n">
        <v>1190</v>
      </c>
      <c r="J2" s="4" t="n">
        <v>1099</v>
      </c>
      <c r="K2" s="5" t="n">
        <v>964</v>
      </c>
    </row>
    <row r="5" customFormat="false" ht="13.5" hidden="false" customHeight="false" outlineLevel="0" collapsed="false">
      <c r="A5" s="6" t="s">
        <v>1</v>
      </c>
    </row>
    <row r="31" customFormat="false" ht="13.5" hidden="false" customHeight="false" outlineLevel="0" collapsed="false">
      <c r="A31" s="7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1:09:42Z</dcterms:created>
  <dc:creator/>
  <dc:description/>
  <dc:language>en-US</dc:language>
  <cp:lastModifiedBy/>
  <dcterms:modified xsi:type="dcterms:W3CDTF">2016-07-20T13:16:33Z</dcterms:modified>
  <cp:revision>0</cp:revision>
  <dc:subject/>
  <dc:title/>
</cp:coreProperties>
</file>