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28図　主要特許庁における特許登録件数及びEPOにお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種別</t>
  </si>
  <si>
    <t xml:space="preserve">JPO</t>
  </si>
  <si>
    <t xml:space="preserve">USPTO</t>
  </si>
  <si>
    <t xml:space="preserve">EPO</t>
  </si>
  <si>
    <t xml:space="preserve">SIPO</t>
  </si>
  <si>
    <t xml:space="preserve">KIPO</t>
  </si>
  <si>
    <t xml:space="preserve">内国人による出願</t>
  </si>
  <si>
    <t xml:space="preserve">日本人による出願</t>
  </si>
  <si>
    <t xml:space="preserve">外国人（日本人を除く）による出願</t>
  </si>
  <si>
    <r>
      <rPr>
        <sz val="10"/>
        <rFont val="ＭＳ Ｐゴシック"/>
        <family val="3"/>
        <charset val="128"/>
      </rPr>
      <t xml:space="preserve">1-1-28</t>
    </r>
    <r>
      <rPr>
        <sz val="10"/>
        <rFont val="Noto Sans"/>
        <family val="2"/>
      </rPr>
      <t xml:space="preserve">図　主要特許庁における特許登録件数及び</t>
    </r>
    <r>
      <rPr>
        <sz val="10"/>
        <rFont val="ＭＳ Ｐゴシック"/>
        <family val="3"/>
        <charset val="128"/>
      </rPr>
      <t xml:space="preserve">EPO</t>
    </r>
    <r>
      <rPr>
        <sz val="10"/>
        <rFont val="Noto Sans"/>
        <family val="2"/>
      </rPr>
      <t xml:space="preserve">における特許査定件数</t>
    </r>
    <r>
      <rPr>
        <sz val="10"/>
        <rFont val="ＭＳ Ｐゴシック"/>
        <family val="3"/>
        <charset val="128"/>
      </rPr>
      <t xml:space="preserve">(2015</t>
    </r>
    <r>
      <rPr>
        <sz val="1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備考）</t>
    </r>
    <r>
      <rPr>
        <sz val="11"/>
        <rFont val="ＭＳ Ｐゴシック"/>
        <family val="3"/>
        <charset val="128"/>
      </rPr>
      <t xml:space="preserve">EPC </t>
    </r>
    <r>
      <rPr>
        <sz val="11"/>
        <rFont val="Noto Sans"/>
        <family val="2"/>
      </rPr>
      <t xml:space="preserve">加盟国は各年末における加盟国</t>
    </r>
  </si>
  <si>
    <r>
      <rPr>
        <sz val="11"/>
        <rFont val="ＭＳ Ｐゴシック"/>
        <family val="3"/>
        <charset val="128"/>
      </rPr>
      <t xml:space="preserve">EPO</t>
    </r>
    <r>
      <rPr>
        <sz val="11"/>
        <rFont val="Noto Sans"/>
        <family val="2"/>
      </rPr>
      <t xml:space="preserve">については、特許査定件数を記載。また、</t>
    </r>
    <r>
      <rPr>
        <sz val="11"/>
        <rFont val="ＭＳ Ｐゴシック"/>
        <family val="3"/>
        <charset val="128"/>
      </rPr>
      <t xml:space="preserve">EPO</t>
    </r>
    <r>
      <rPr>
        <sz val="11"/>
        <rFont val="Noto Sans"/>
        <family val="2"/>
      </rPr>
      <t xml:space="preserve">の内国人とは、</t>
    </r>
    <r>
      <rPr>
        <sz val="11"/>
        <rFont val="ＭＳ Ｐゴシック"/>
        <family val="3"/>
        <charset val="128"/>
      </rPr>
      <t xml:space="preserve">EPO</t>
    </r>
    <r>
      <rPr>
        <sz val="11"/>
        <rFont val="Noto Sans"/>
        <family val="2"/>
      </rPr>
      <t xml:space="preserve">加盟国の出願人を意味する。</t>
    </r>
  </si>
  <si>
    <t xml:space="preserve">（資料）下記を基に特許庁作成</t>
  </si>
  <si>
    <r>
      <rPr>
        <sz val="11"/>
        <rFont val="ＭＳ Ｐゴシック"/>
        <family val="3"/>
        <charset val="128"/>
      </rPr>
      <t xml:space="preserve">JPO</t>
    </r>
    <r>
      <rPr>
        <sz val="11"/>
        <rFont val="Noto Sans"/>
        <family val="2"/>
      </rPr>
      <t xml:space="preserve">　　統計資料編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4.(1)</t>
    </r>
  </si>
  <si>
    <r>
      <rPr>
        <sz val="11"/>
        <rFont val="ＭＳ Ｐゴシック"/>
        <family val="3"/>
        <charset val="128"/>
      </rPr>
      <t xml:space="preserve">USP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USPTO</t>
    </r>
    <r>
      <rPr>
        <sz val="11"/>
        <rFont val="Noto Sans"/>
        <family val="2"/>
      </rPr>
      <t xml:space="preserve">ウェブサイト</t>
    </r>
  </si>
  <si>
    <r>
      <rPr>
        <sz val="11"/>
        <rFont val="ＭＳ Ｐゴシック"/>
        <family val="3"/>
        <charset val="128"/>
      </rPr>
      <t xml:space="preserve">SIPO   SIPO</t>
    </r>
    <r>
      <rPr>
        <sz val="11"/>
        <rFont val="Noto Sans"/>
        <family val="2"/>
      </rPr>
      <t xml:space="preserve">ウェブサイト</t>
    </r>
  </si>
  <si>
    <r>
      <rPr>
        <sz val="11"/>
        <rFont val="ＭＳ Ｐゴシック"/>
        <family val="3"/>
        <charset val="128"/>
      </rPr>
      <t xml:space="preserve">KIPO   KIPO Annual Report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）</t>
    </r>
  </si>
  <si>
    <t xml:space="preserve">EPO    EPO Annual Report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.0;[RED]\-#,##0.0"/>
    <numFmt numFmtId="168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DejaVu Sans"/>
      <family val="2"/>
    </font>
    <font>
      <sz val="10.5"/>
      <color rgb="FF000000"/>
      <name val="ＭＳ Ｐゴシック"/>
      <family val="3"/>
      <charset val="128"/>
    </font>
    <font>
      <sz val="11.2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8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635462621623"/>
          <c:y val="0.112060228753439"/>
          <c:w val="0.624886686408412"/>
          <c:h val="0.8773707832633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28図　主要特許庁における特許登録件数及びEPOにおけ'!$C$3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8図　主要特許庁における特許登録件数及びEPOにおけ'!$D$2:$H$2</c:f>
              <c:strCache>
                <c:ptCount val="5"/>
                <c:pt idx="0">
                  <c:v>JPO</c:v>
                </c:pt>
                <c:pt idx="1">
                  <c:v>USPTO</c:v>
                </c:pt>
                <c:pt idx="2">
                  <c:v>EPO</c:v>
                </c:pt>
                <c:pt idx="3">
                  <c:v>SIPO</c:v>
                </c:pt>
                <c:pt idx="4">
                  <c:v>KIPO</c:v>
                </c:pt>
              </c:strCache>
            </c:strRef>
          </c:cat>
          <c:val>
            <c:numRef>
              <c:f>'1-1-28図　主要特許庁における特許登録件数及びEPOにおけ'!$D$3:$H$3</c:f>
              <c:numCache>
                <c:formatCode>General</c:formatCode>
                <c:ptCount val="5"/>
                <c:pt idx="0">
                  <c:v>14.7</c:v>
                </c:pt>
                <c:pt idx="1">
                  <c:v>14.1</c:v>
                </c:pt>
                <c:pt idx="2">
                  <c:v>3.7</c:v>
                </c:pt>
                <c:pt idx="3">
                  <c:v>26.3</c:v>
                </c:pt>
                <c:pt idx="4">
                  <c:v>16.7</c:v>
                </c:pt>
              </c:numCache>
            </c:numRef>
          </c:val>
        </c:ser>
        <c:ser>
          <c:idx val="1"/>
          <c:order val="1"/>
          <c:tx>
            <c:strRef>
              <c:f>'1-1-28図　主要特許庁における特許登録件数及びEPOにおけ'!$C$4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8図　主要特許庁における特許登録件数及びEPOにおけ'!$D$2:$H$2</c:f>
              <c:strCache>
                <c:ptCount val="5"/>
                <c:pt idx="0">
                  <c:v>JPO</c:v>
                </c:pt>
                <c:pt idx="1">
                  <c:v>USPTO</c:v>
                </c:pt>
                <c:pt idx="2">
                  <c:v>EPO</c:v>
                </c:pt>
                <c:pt idx="3">
                  <c:v>SIPO</c:v>
                </c:pt>
                <c:pt idx="4">
                  <c:v>KIPO</c:v>
                </c:pt>
              </c:strCache>
            </c:strRef>
          </c:cat>
          <c:val>
            <c:numRef>
              <c:f>'1-1-28図　主要特許庁における特許登録件数及びEPOにおけ'!$D$4:$H$4</c:f>
              <c:numCache>
                <c:formatCode>General</c:formatCode>
                <c:ptCount val="5"/>
                <c:pt idx="1">
                  <c:v>5.2</c:v>
                </c:pt>
                <c:pt idx="2">
                  <c:v>1.1</c:v>
                </c:pt>
                <c:pt idx="3">
                  <c:v>3.6</c:v>
                </c:pt>
                <c:pt idx="4">
                  <c:v>1.5</c:v>
                </c:pt>
              </c:numCache>
            </c:numRef>
          </c:val>
        </c:ser>
        <c:ser>
          <c:idx val="2"/>
          <c:order val="2"/>
          <c:tx>
            <c:strRef>
              <c:f>'1-1-28図　主要特許庁における特許登録件数及びEPOにおけ'!$C$5</c:f>
              <c:strCache>
                <c:ptCount val="1"/>
                <c:pt idx="0">
                  <c:v>外国人（日本人を除く）による出願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8図　主要特許庁における特許登録件数及びEPOにおけ'!$D$2:$H$2</c:f>
              <c:strCache>
                <c:ptCount val="5"/>
                <c:pt idx="0">
                  <c:v>JPO</c:v>
                </c:pt>
                <c:pt idx="1">
                  <c:v>USPTO</c:v>
                </c:pt>
                <c:pt idx="2">
                  <c:v>EPO</c:v>
                </c:pt>
                <c:pt idx="3">
                  <c:v>SIPO</c:v>
                </c:pt>
                <c:pt idx="4">
                  <c:v>KIPO</c:v>
                </c:pt>
              </c:strCache>
            </c:strRef>
          </c:cat>
          <c:val>
            <c:numRef>
              <c:f>'1-1-28図　主要特許庁における特許登録件数及びEPOにおけ'!$D$5:$H$5</c:f>
              <c:numCache>
                <c:formatCode>General</c:formatCode>
                <c:ptCount val="5"/>
                <c:pt idx="0">
                  <c:v>4.3</c:v>
                </c:pt>
                <c:pt idx="1">
                  <c:v>10.5</c:v>
                </c:pt>
                <c:pt idx="2">
                  <c:v>2.1</c:v>
                </c:pt>
                <c:pt idx="3">
                  <c:v>5.9</c:v>
                </c:pt>
                <c:pt idx="4">
                  <c:v>3.1</c:v>
                </c:pt>
              </c:numCache>
            </c:numRef>
          </c:val>
        </c:ser>
        <c:gapWidth val="150"/>
        <c:overlap val="100"/>
        <c:axId val="98927135"/>
        <c:axId val="71493685"/>
      </c:barChart>
      <c:catAx>
        <c:axId val="989271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93685"/>
        <c:crossesAt val="0"/>
        <c:auto val="1"/>
        <c:lblAlgn val="ctr"/>
        <c:lblOffset val="100"/>
        <c:noMultiLvlLbl val="0"/>
      </c:catAx>
      <c:valAx>
        <c:axId val="71493685"/>
        <c:scaling>
          <c:orientation val="minMax"/>
          <c:max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051489696017405"/>
              <c:y val="0.0509627913710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2713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654801474588"/>
          <c:y val="0.102794266685971"/>
          <c:w val="0.272919562458452"/>
          <c:h val="0.4851599826263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640</xdr:colOff>
      <xdr:row>8</xdr:row>
      <xdr:rowOff>152640</xdr:rowOff>
    </xdr:from>
    <xdr:to>
      <xdr:col>8</xdr:col>
      <xdr:colOff>200520</xdr:colOff>
      <xdr:row>23</xdr:row>
      <xdr:rowOff>66960</xdr:rowOff>
    </xdr:to>
    <xdr:graphicFrame>
      <xdr:nvGraphicFramePr>
        <xdr:cNvPr id="0" name="グラフ 2"/>
        <xdr:cNvGraphicFramePr/>
      </xdr:nvGraphicFramePr>
      <xdr:xfrm>
        <a:off x="449640" y="1543320"/>
        <a:ext cx="59565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8757478697045</cdr:x>
      <cdr:y>0.390183871434776</cdr:y>
    </cdr:from>
    <cdr:to>
      <cdr:x>0.504744062367801</cdr:x>
      <cdr:y>0.88026639640944</cdr:y>
    </cdr:to>
    <cdr:sp>
      <cdr:nvSpPr>
        <cdr:cNvPr id="1" name="AutoShape 57"/>
        <cdr:cNvSpPr/>
      </cdr:nvSpPr>
      <cdr:spPr>
        <a:xfrm>
          <a:off x="2851920" y="970200"/>
          <a:ext cx="154800" cy="1218600"/>
        </a:xfrm>
        <a:custGeom>
          <a:avLst/>
          <a:gdLst>
            <a:gd name="textAreaLeft" fmla="*/ 0 w 154800"/>
            <a:gd name="textAreaRight" fmla="*/ 55800 w 154800"/>
            <a:gd name="textAreaTop" fmla="*/ 21600 h 1218600"/>
            <a:gd name="textAreaBottom" fmla="*/ 1197000 h 121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14"/>
                <a:pt x="10800" y="1228"/>
              </a:cubicBezTo>
              <a:lnTo>
                <a:pt x="10800" y="9572"/>
              </a:lnTo>
              <a:cubicBezTo>
                <a:pt x="10800" y="10186"/>
                <a:pt x="16200" y="10800"/>
                <a:pt x="21600" y="10800"/>
              </a:cubicBezTo>
              <a:cubicBezTo>
                <a:pt x="16200" y="10800"/>
                <a:pt x="10800" y="11414"/>
                <a:pt x="10800" y="12028"/>
              </a:cubicBezTo>
              <a:lnTo>
                <a:pt x="10800" y="20372"/>
              </a:lnTo>
              <a:cubicBezTo>
                <a:pt x="10800" y="209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4744062367801</cdr:x>
      <cdr:y>0.586072100767338</cdr:y>
    </cdr:from>
    <cdr:to>
      <cdr:x>0.559255454160875</cdr:x>
      <cdr:y>0.680469089329666</cdr:y>
    </cdr:to>
    <cdr:sp>
      <cdr:nvSpPr>
        <cdr:cNvPr id="2" name="Text Box 58"/>
        <cdr:cNvSpPr/>
      </cdr:nvSpPr>
      <cdr:spPr>
        <a:xfrm>
          <a:off x="3006720" y="1457280"/>
          <a:ext cx="32472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ＭＳ Ｐゴシック"/>
            </a:rPr>
            <a:t>73</a:t>
          </a:r>
          <a:r>
            <a:rPr b="0" sz="900" spc="-1" strike="noStrike">
              <a:solidFill>
                <a:srgbClr val="ff0000"/>
              </a:solidFill>
              <a:latin typeface="ＭＳ Ｐゴシック"/>
            </a:rPr>
            <a:t>％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26971656493624</cdr:x>
      <cdr:y>0.593745475604459</cdr:y>
    </cdr:from>
    <cdr:to>
      <cdr:x>0.153018674079894</cdr:x>
      <cdr:y>0.889532358476908</cdr:y>
    </cdr:to>
    <cdr:sp>
      <cdr:nvSpPr>
        <cdr:cNvPr id="3" name="AutoShape 59"/>
        <cdr:cNvSpPr/>
      </cdr:nvSpPr>
      <cdr:spPr>
        <a:xfrm>
          <a:off x="756360" y="1476360"/>
          <a:ext cx="155160" cy="735480"/>
        </a:xfrm>
        <a:custGeom>
          <a:avLst/>
          <a:gdLst>
            <a:gd name="textAreaLeft" fmla="*/ 0 w 155160"/>
            <a:gd name="textAreaRight" fmla="*/ 56160 w 155160"/>
            <a:gd name="textAreaTop" fmla="*/ 21600 h 735480"/>
            <a:gd name="textAreaBottom" fmla="*/ 713880 h 73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18"/>
                <a:pt x="10800" y="2036"/>
              </a:cubicBezTo>
              <a:lnTo>
                <a:pt x="10800" y="8764"/>
              </a:lnTo>
              <a:cubicBezTo>
                <a:pt x="10800" y="9782"/>
                <a:pt x="16200" y="10800"/>
                <a:pt x="21600" y="10800"/>
              </a:cubicBezTo>
              <a:cubicBezTo>
                <a:pt x="16200" y="10800"/>
                <a:pt x="10800" y="11818"/>
                <a:pt x="10800" y="12836"/>
              </a:cubicBezTo>
              <a:lnTo>
                <a:pt x="10800" y="19564"/>
              </a:lnTo>
              <a:cubicBezTo>
                <a:pt x="10800" y="2058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66090530005</cdr:x>
      <cdr:y>0.708701317503982</cdr:y>
    </cdr:from>
    <cdr:to>
      <cdr:x>0.201486674321629</cdr:x>
      <cdr:y>0.779788620240336</cdr:y>
    </cdr:to>
    <cdr:sp>
      <cdr:nvSpPr>
        <cdr:cNvPr id="4" name="Text Box 60"/>
        <cdr:cNvSpPr/>
      </cdr:nvSpPr>
      <cdr:spPr>
        <a:xfrm>
          <a:off x="901080" y="1762200"/>
          <a:ext cx="29916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ＭＳ Ｐゴシック"/>
            </a:rPr>
            <a:t>77</a:t>
          </a:r>
          <a:r>
            <a:rPr b="0" sz="900" spc="-1" strike="noStrike">
              <a:solidFill>
                <a:srgbClr val="ff0000"/>
              </a:solidFill>
              <a:latin typeface="ＭＳ Ｐゴシック"/>
            </a:rPr>
            <a:t>％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63993473137125</cdr:x>
      <cdr:y>0.829303605038367</cdr:y>
    </cdr:from>
    <cdr:to>
      <cdr:x>0.384722306158216</cdr:x>
      <cdr:y>0.893296655566816</cdr:y>
    </cdr:to>
    <cdr:sp>
      <cdr:nvSpPr>
        <cdr:cNvPr id="5" name="AutoShape 59"/>
        <cdr:cNvSpPr/>
      </cdr:nvSpPr>
      <cdr:spPr>
        <a:xfrm>
          <a:off x="2168280" y="2062080"/>
          <a:ext cx="123480" cy="159120"/>
        </a:xfrm>
        <a:custGeom>
          <a:avLst/>
          <a:gdLst>
            <a:gd name="textAreaLeft" fmla="*/ 0 w 123480"/>
            <a:gd name="textAreaRight" fmla="*/ 44640 w 123480"/>
            <a:gd name="textAreaTop" fmla="*/ 17280 h 159120"/>
            <a:gd name="textAreaBottom" fmla="*/ 141840 h 15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69"/>
                <a:pt x="10800" y="7537"/>
              </a:cubicBezTo>
              <a:lnTo>
                <a:pt x="10800" y="3263"/>
              </a:lnTo>
              <a:cubicBezTo>
                <a:pt x="10800" y="7032"/>
                <a:pt x="16200" y="10800"/>
                <a:pt x="21600" y="10800"/>
              </a:cubicBezTo>
              <a:cubicBezTo>
                <a:pt x="16200" y="10800"/>
                <a:pt x="10800" y="14569"/>
                <a:pt x="10800" y="18337"/>
              </a:cubicBezTo>
              <a:lnTo>
                <a:pt x="10800" y="14063"/>
              </a:lnTo>
              <a:cubicBezTo>
                <a:pt x="10800" y="178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9013114159666</cdr:x>
      <cdr:y>0.818445055740553</cdr:y>
    </cdr:from>
    <cdr:to>
      <cdr:x>0.43923369795129</cdr:x>
      <cdr:y>0.889532358476908</cdr:y>
    </cdr:to>
    <cdr:sp>
      <cdr:nvSpPr>
        <cdr:cNvPr id="6" name="Text Box 60"/>
        <cdr:cNvSpPr/>
      </cdr:nvSpPr>
      <cdr:spPr>
        <a:xfrm>
          <a:off x="2317320" y="2035080"/>
          <a:ext cx="29916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ＭＳ Ｐゴシック"/>
            </a:rPr>
            <a:t>54</a:t>
          </a:r>
          <a:r>
            <a:rPr b="0" sz="900" spc="-1" strike="noStrike">
              <a:solidFill>
                <a:srgbClr val="ff0000"/>
              </a:solidFill>
              <a:latin typeface="ＭＳ Ｐゴシック"/>
            </a:rPr>
            <a:t>％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45240829153321</cdr:x>
      <cdr:y>0.625742000868684</cdr:y>
    </cdr:from>
    <cdr:to>
      <cdr:x>0.277270804375415</cdr:x>
      <cdr:y>0.878818589836398</cdr:y>
    </cdr:to>
    <cdr:sp>
      <cdr:nvSpPr>
        <cdr:cNvPr id="7" name="AutoShape 59"/>
        <cdr:cNvSpPr/>
      </cdr:nvSpPr>
      <cdr:spPr>
        <a:xfrm>
          <a:off x="1460880" y="1555920"/>
          <a:ext cx="190800" cy="629280"/>
        </a:xfrm>
        <a:custGeom>
          <a:avLst/>
          <a:gdLst>
            <a:gd name="textAreaLeft" fmla="*/ 0 w 190800"/>
            <a:gd name="textAreaRight" fmla="*/ 68760 w 190800"/>
            <a:gd name="textAreaTop" fmla="*/ 26640 h 629280"/>
            <a:gd name="textAreaBottom" fmla="*/ 602640 h 62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79"/>
                <a:pt x="10800" y="2957"/>
              </a:cubicBezTo>
              <a:lnTo>
                <a:pt x="10800" y="7843"/>
              </a:lnTo>
              <a:cubicBezTo>
                <a:pt x="10800" y="9322"/>
                <a:pt x="16200" y="10800"/>
                <a:pt x="21600" y="10800"/>
              </a:cubicBezTo>
              <a:cubicBezTo>
                <a:pt x="16200" y="10800"/>
                <a:pt x="10800" y="12279"/>
                <a:pt x="10800" y="13757"/>
              </a:cubicBezTo>
              <a:lnTo>
                <a:pt x="10800" y="18643"/>
              </a:lnTo>
              <a:cubicBezTo>
                <a:pt x="10800" y="201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7026651356741</cdr:x>
      <cdr:y>0.586072100767338</cdr:y>
    </cdr:from>
    <cdr:to>
      <cdr:x>0.632984831087206</cdr:x>
      <cdr:y>0.872448240915014</cdr:y>
    </cdr:to>
    <cdr:sp>
      <cdr:nvSpPr>
        <cdr:cNvPr id="8" name="AutoShape 59"/>
        <cdr:cNvSpPr/>
      </cdr:nvSpPr>
      <cdr:spPr>
        <a:xfrm>
          <a:off x="3556440" y="1457280"/>
          <a:ext cx="214200" cy="712080"/>
        </a:xfrm>
        <a:custGeom>
          <a:avLst/>
          <a:gdLst>
            <a:gd name="textAreaLeft" fmla="*/ 0 w 214200"/>
            <a:gd name="textAreaRight" fmla="*/ 77400 w 214200"/>
            <a:gd name="textAreaTop" fmla="*/ 30240 h 712080"/>
            <a:gd name="textAreaBottom" fmla="*/ 681840 h 71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70"/>
                <a:pt x="10800" y="2940"/>
              </a:cubicBezTo>
              <a:lnTo>
                <a:pt x="10800" y="7860"/>
              </a:lnTo>
              <a:cubicBezTo>
                <a:pt x="10800" y="9330"/>
                <a:pt x="16200" y="10800"/>
                <a:pt x="21600" y="10800"/>
              </a:cubicBezTo>
              <a:cubicBezTo>
                <a:pt x="16200" y="10800"/>
                <a:pt x="10800" y="12270"/>
                <a:pt x="10800" y="13740"/>
              </a:cubicBezTo>
              <a:lnTo>
                <a:pt x="10800" y="18660"/>
              </a:lnTo>
              <a:cubicBezTo>
                <a:pt x="10800" y="201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6485163473741</cdr:x>
      <cdr:y>0.694947155060084</cdr:y>
    </cdr:from>
    <cdr:to>
      <cdr:x>0.326766181180879</cdr:x>
      <cdr:y>0.766034457796438</cdr:y>
    </cdr:to>
    <cdr:sp>
      <cdr:nvSpPr>
        <cdr:cNvPr id="9" name="Text Box 60"/>
        <cdr:cNvSpPr/>
      </cdr:nvSpPr>
      <cdr:spPr>
        <a:xfrm>
          <a:off x="1647000" y="1728000"/>
          <a:ext cx="29952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ＭＳ Ｐゴシック"/>
            </a:rPr>
            <a:t>47</a:t>
          </a:r>
          <a:r>
            <a:rPr b="0" sz="900" spc="-1" strike="noStrike">
              <a:solidFill>
                <a:srgbClr val="ff0000"/>
              </a:solidFill>
              <a:latin typeface="ＭＳ Ｐゴシック"/>
            </a:rPr>
            <a:t>％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39028222638545</cdr:x>
      <cdr:y>0.699001013464601</cdr:y>
    </cdr:from>
    <cdr:to>
      <cdr:x>0.689248806430169</cdr:x>
      <cdr:y>0.769798754886347</cdr:y>
    </cdr:to>
    <cdr:sp>
      <cdr:nvSpPr>
        <cdr:cNvPr id="10" name="Text Box 60"/>
        <cdr:cNvSpPr/>
      </cdr:nvSpPr>
      <cdr:spPr>
        <a:xfrm>
          <a:off x="3806640" y="1738080"/>
          <a:ext cx="29916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ＭＳ Ｐゴシック"/>
            </a:rPr>
            <a:t>78</a:t>
          </a:r>
          <a:r>
            <a:rPr b="0" sz="900" spc="-1" strike="noStrike">
              <a:solidFill>
                <a:srgbClr val="ff0000"/>
              </a:solidFill>
              <a:latin typeface="ＭＳ Ｐゴシック"/>
            </a:rPr>
            <a:t>％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2008823351665</cdr:x>
      <cdr:y>0.423049080642826</cdr:y>
    </cdr:from>
    <cdr:to>
      <cdr:x>0.132229407143289</cdr:x>
      <cdr:y>0.504560590705082</cdr:y>
    </cdr:to>
    <cdr:sp>
      <cdr:nvSpPr>
        <cdr:cNvPr id="11" name="Text Box 60"/>
        <cdr:cNvSpPr/>
      </cdr:nvSpPr>
      <cdr:spPr>
        <a:xfrm>
          <a:off x="488520" y="1051920"/>
          <a:ext cx="2991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19.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01486674321629</cdr:x>
      <cdr:y>0.215723179383234</cdr:y>
    </cdr:from>
    <cdr:to>
      <cdr:x>0.251767692028767</cdr:x>
      <cdr:y>0.296510786158969</cdr:y>
    </cdr:to>
    <cdr:sp>
      <cdr:nvSpPr>
        <cdr:cNvPr id="12" name="Text Box 60"/>
        <cdr:cNvSpPr/>
      </cdr:nvSpPr>
      <cdr:spPr>
        <a:xfrm>
          <a:off x="1200240" y="536400"/>
          <a:ext cx="29952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29.8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26222275941258</cdr:x>
      <cdr:y>0.659186332705951</cdr:y>
    </cdr:from>
    <cdr:to>
      <cdr:x>0.376503293648395</cdr:x>
      <cdr:y>0.739973939481685</cdr:y>
    </cdr:to>
    <cdr:sp>
      <cdr:nvSpPr>
        <cdr:cNvPr id="13" name="Text Box 60"/>
        <cdr:cNvSpPr/>
      </cdr:nvSpPr>
      <cdr:spPr>
        <a:xfrm>
          <a:off x="1943280" y="1639080"/>
          <a:ext cx="29952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6.9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3923369795129</cdr:x>
      <cdr:y>0.115679745186043</cdr:y>
    </cdr:from>
    <cdr:to>
      <cdr:x>0.489514715658428</cdr:x>
      <cdr:y>0.196756913276386</cdr:y>
    </cdr:to>
    <cdr:sp>
      <cdr:nvSpPr>
        <cdr:cNvPr id="14" name="Text Box 60"/>
        <cdr:cNvSpPr/>
      </cdr:nvSpPr>
      <cdr:spPr>
        <a:xfrm>
          <a:off x="2616480" y="287640"/>
          <a:ext cx="29952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35.8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56777663624826</cdr:x>
      <cdr:y>0.375705805704358</cdr:y>
    </cdr:from>
    <cdr:to>
      <cdr:x>0.60699824741645</cdr:x>
      <cdr:y>0.456493412480093</cdr:y>
    </cdr:to>
    <cdr:sp>
      <cdr:nvSpPr>
        <cdr:cNvPr id="15" name="Text Box 60"/>
        <cdr:cNvSpPr/>
      </cdr:nvSpPr>
      <cdr:spPr>
        <a:xfrm>
          <a:off x="3316680" y="934200"/>
          <a:ext cx="29916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21.3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5.9921875" defaultRowHeight="13.5" zeroHeight="false" outlineLevelRow="0" outlineLevelCol="0"/>
  <cols>
    <col collapsed="false" customWidth="true" hidden="false" outlineLevel="0" max="3" min="3" style="0" width="34.12"/>
    <col collapsed="false" customWidth="true" hidden="false" outlineLevel="0" max="8" min="8" style="0" width="7.49"/>
  </cols>
  <sheetData>
    <row r="2" customFormat="false" ht="14.25" hidden="false" customHeight="false" outlineLevel="0" collapsed="false">
      <c r="B2" s="1"/>
      <c r="C2" s="2" t="s">
        <v>0</v>
      </c>
      <c r="D2" s="1" t="s">
        <v>1</v>
      </c>
      <c r="E2" s="1" t="s">
        <v>2</v>
      </c>
      <c r="F2" s="1" t="s">
        <v>3</v>
      </c>
      <c r="G2" s="1" t="s">
        <v>4</v>
      </c>
      <c r="H2" s="1" t="s">
        <v>5</v>
      </c>
    </row>
    <row r="3" customFormat="false" ht="14.25" hidden="false" customHeight="false" outlineLevel="0" collapsed="false">
      <c r="B3" s="1"/>
      <c r="C3" s="2" t="s">
        <v>6</v>
      </c>
      <c r="D3" s="3" t="n">
        <v>14.7</v>
      </c>
      <c r="E3" s="4" t="n">
        <v>14.1</v>
      </c>
      <c r="F3" s="4" t="n">
        <v>3.7</v>
      </c>
      <c r="G3" s="4" t="n">
        <v>26.3</v>
      </c>
      <c r="H3" s="4" t="n">
        <v>16.7</v>
      </c>
    </row>
    <row r="4" customFormat="false" ht="13.5" hidden="false" customHeight="false" outlineLevel="0" collapsed="false">
      <c r="B4" s="1"/>
      <c r="C4" s="2" t="s">
        <v>7</v>
      </c>
      <c r="D4" s="4"/>
      <c r="E4" s="4" t="n">
        <v>5.2</v>
      </c>
      <c r="F4" s="4" t="n">
        <v>1.1</v>
      </c>
      <c r="G4" s="4" t="n">
        <v>3.6</v>
      </c>
      <c r="H4" s="4" t="n">
        <v>1.5</v>
      </c>
    </row>
    <row r="5" customFormat="false" ht="13.5" hidden="false" customHeight="false" outlineLevel="0" collapsed="false">
      <c r="B5" s="1"/>
      <c r="C5" s="2" t="s">
        <v>8</v>
      </c>
      <c r="D5" s="4" t="n">
        <v>4.3</v>
      </c>
      <c r="E5" s="4" t="n">
        <v>10.5</v>
      </c>
      <c r="F5" s="4" t="n">
        <v>2.1</v>
      </c>
      <c r="G5" s="4" t="n">
        <v>5.9</v>
      </c>
      <c r="H5" s="4" t="n">
        <v>3.1</v>
      </c>
    </row>
    <row r="8" customFormat="false" ht="13.5" hidden="false" customHeight="false" outlineLevel="0" collapsed="false">
      <c r="B8" s="5" t="s">
        <v>9</v>
      </c>
    </row>
    <row r="25" customFormat="false" ht="13.5" hidden="false" customHeight="false" outlineLevel="0" collapsed="false">
      <c r="B25" s="6" t="s">
        <v>10</v>
      </c>
      <c r="C25" s="0" t="s">
        <v>11</v>
      </c>
    </row>
    <row r="26" customFormat="false" ht="13.5" hidden="false" customHeight="false" outlineLevel="0" collapsed="false">
      <c r="B26" s="6" t="s">
        <v>12</v>
      </c>
    </row>
    <row r="27" customFormat="false" ht="13.5" hidden="false" customHeight="false" outlineLevel="0" collapsed="false">
      <c r="C27" s="0" t="s">
        <v>13</v>
      </c>
    </row>
    <row r="28" customFormat="false" ht="13.5" hidden="false" customHeight="false" outlineLevel="0" collapsed="false">
      <c r="C28" s="0" t="s">
        <v>14</v>
      </c>
    </row>
    <row r="29" customFormat="false" ht="13.5" hidden="false" customHeight="false" outlineLevel="0" collapsed="false">
      <c r="C29" s="0" t="s">
        <v>15</v>
      </c>
    </row>
    <row r="30" customFormat="false" ht="13.5" hidden="false" customHeight="false" outlineLevel="0" collapsed="false">
      <c r="C30" s="0" t="s">
        <v>16</v>
      </c>
    </row>
    <row r="31" customFormat="false" ht="13.5" hidden="false" customHeight="false" outlineLevel="0" collapsed="false">
      <c r="C31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0:16:49Z</dcterms:created>
  <dc:creator/>
  <dc:description/>
  <dc:language>en-US</dc:language>
  <cp:lastModifiedBy/>
  <dcterms:modified xsi:type="dcterms:W3CDTF">2016-08-26T00:40:17Z</dcterms:modified>
  <cp:revision>0</cp:revision>
  <dc:subject/>
  <dc:title/>
</cp:coreProperties>
</file>