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7図　ロシア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欧州からの出願</t>
  </si>
  <si>
    <t xml:space="preserve">米国からの出願</t>
  </si>
  <si>
    <t xml:space="preserve">日本からの出願</t>
  </si>
  <si>
    <r>
      <rPr>
        <sz val="11"/>
        <rFont val="ＭＳ Ｐゴシック"/>
        <family val="3"/>
        <charset val="128"/>
      </rPr>
      <t xml:space="preserve">1-1-</t>
    </r>
    <r>
      <rPr>
        <sz val="11"/>
        <rFont val="Noto Sans"/>
        <family val="2"/>
      </rPr>
      <t xml:space="preserve">３７図　ロシア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969696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884844473858"/>
          <c:y val="0.0849248273059732"/>
          <c:w val="0.619864582803034"/>
          <c:h val="0.915075172694027"/>
        </c:manualLayout>
      </c:layout>
      <c:lineChart>
        <c:grouping val="standard"/>
        <c:varyColors val="0"/>
        <c:ser>
          <c:idx val="0"/>
          <c:order val="0"/>
          <c:tx>
            <c:strRef>
              <c:f>'1-1-37図　ロシアにおける特許出願件数の推移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7図　ロシアにおける特許出願件数の推移'!$C$3:$G$3</c:f>
              <c:numCache>
                <c:formatCode>General</c:formatCode>
                <c:ptCount val="5"/>
                <c:pt idx="0">
                  <c:v>28722</c:v>
                </c:pt>
                <c:pt idx="1">
                  <c:v>26495</c:v>
                </c:pt>
                <c:pt idx="2">
                  <c:v>28701</c:v>
                </c:pt>
                <c:pt idx="3">
                  <c:v>28765</c:v>
                </c:pt>
                <c:pt idx="4">
                  <c:v>24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7図　ロシア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7図　ロシアにおける特許出願件数の推移'!$C$4:$G$4</c:f>
              <c:numCache>
                <c:formatCode>General</c:formatCode>
                <c:ptCount val="5"/>
                <c:pt idx="0">
                  <c:v>6955</c:v>
                </c:pt>
                <c:pt idx="1">
                  <c:v>7488</c:v>
                </c:pt>
                <c:pt idx="2">
                  <c:v>7718</c:v>
                </c:pt>
                <c:pt idx="3">
                  <c:v>8184</c:v>
                </c:pt>
                <c:pt idx="4">
                  <c:v>8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7図　ロシアにおける特許出願件数の推移'!$B$5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7図　ロシアにおける特許出願件数の推移'!$C$5:$G$5</c:f>
              <c:numCache>
                <c:formatCode>General</c:formatCode>
                <c:ptCount val="5"/>
                <c:pt idx="0">
                  <c:v>3735</c:v>
                </c:pt>
                <c:pt idx="1">
                  <c:v>3707</c:v>
                </c:pt>
                <c:pt idx="2">
                  <c:v>3964</c:v>
                </c:pt>
                <c:pt idx="3">
                  <c:v>4388</c:v>
                </c:pt>
                <c:pt idx="4">
                  <c:v>4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7図　ロシアにおける特許出願件数の推移'!$B$6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7図　ロシアにおける特許出願件数の推移'!$C$6:$G$6</c:f>
              <c:numCache>
                <c:formatCode>General</c:formatCode>
                <c:ptCount val="5"/>
                <c:pt idx="0">
                  <c:v>1554</c:v>
                </c:pt>
                <c:pt idx="1">
                  <c:v>1931</c:v>
                </c:pt>
                <c:pt idx="2">
                  <c:v>1842</c:v>
                </c:pt>
                <c:pt idx="3">
                  <c:v>1641</c:v>
                </c:pt>
                <c:pt idx="4">
                  <c:v>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13"/>
        <c:axId val="77574248"/>
      </c:lineChart>
      <c:catAx>
        <c:axId val="34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06053046886932"/>
              <c:y val="0.91984965461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4248"/>
        <c:crossesAt val="0"/>
        <c:auto val="1"/>
        <c:lblAlgn val="ctr"/>
        <c:lblOffset val="100"/>
        <c:noMultiLvlLbl val="0"/>
      </c:catAx>
      <c:valAx>
        <c:axId val="775742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58468665682431"/>
              <c:y val="0.04114181227143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02036348827"/>
          <c:y val="0.299674928890695"/>
          <c:w val="0.246041846968386"/>
          <c:h val="0.37982527427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9</xdr:row>
      <xdr:rowOff>0</xdr:rowOff>
    </xdr:from>
    <xdr:to>
      <xdr:col>9</xdr:col>
      <xdr:colOff>100080</xdr:colOff>
      <xdr:row>29</xdr:row>
      <xdr:rowOff>114480</xdr:rowOff>
    </xdr:to>
    <xdr:graphicFrame>
      <xdr:nvGraphicFramePr>
        <xdr:cNvPr id="0" name="グラフ 1"/>
        <xdr:cNvGraphicFramePr/>
      </xdr:nvGraphicFramePr>
      <xdr:xfrm>
        <a:off x="299160" y="1562040"/>
        <a:ext cx="7071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2" t="n">
        <v>28722</v>
      </c>
      <c r="D3" s="2" t="n">
        <v>26495</v>
      </c>
      <c r="E3" s="2" t="n">
        <v>28701</v>
      </c>
      <c r="F3" s="2" t="n">
        <v>28765</v>
      </c>
      <c r="G3" s="2" t="n">
        <v>24072</v>
      </c>
    </row>
    <row r="4" customFormat="false" ht="13.5" hidden="false" customHeight="false" outlineLevel="0" collapsed="false">
      <c r="B4" s="3" t="s">
        <v>1</v>
      </c>
      <c r="C4" s="3" t="n">
        <v>6955</v>
      </c>
      <c r="D4" s="3" t="n">
        <v>7488</v>
      </c>
      <c r="E4" s="3" t="n">
        <v>7718</v>
      </c>
      <c r="F4" s="3" t="n">
        <v>8184</v>
      </c>
      <c r="G4" s="3" t="n">
        <v>8107</v>
      </c>
    </row>
    <row r="5" customFormat="false" ht="13.5" hidden="false" customHeight="false" outlineLevel="0" collapsed="false">
      <c r="B5" s="3" t="s">
        <v>2</v>
      </c>
      <c r="C5" s="3" t="n">
        <v>3735</v>
      </c>
      <c r="D5" s="3" t="n">
        <v>3707</v>
      </c>
      <c r="E5" s="3" t="n">
        <v>3964</v>
      </c>
      <c r="F5" s="3" t="n">
        <v>4388</v>
      </c>
      <c r="G5" s="3" t="n">
        <v>4383</v>
      </c>
    </row>
    <row r="6" customFormat="false" ht="13.5" hidden="false" customHeight="false" outlineLevel="0" collapsed="false">
      <c r="B6" s="3" t="s">
        <v>3</v>
      </c>
      <c r="C6" s="3" t="n">
        <v>1554</v>
      </c>
      <c r="D6" s="3" t="n">
        <v>1931</v>
      </c>
      <c r="E6" s="3" t="n">
        <v>1842</v>
      </c>
      <c r="F6" s="3" t="n">
        <v>1641</v>
      </c>
      <c r="G6" s="3" t="n">
        <v>1646</v>
      </c>
    </row>
    <row r="9" customFormat="false" ht="13.5" hidden="false" customHeight="false" outlineLevel="0" collapsed="false">
      <c r="B9" s="4" t="s">
        <v>4</v>
      </c>
    </row>
    <row r="32" customFormat="false" ht="13.5" hidden="false" customHeight="false" outlineLevel="0" collapsed="false">
      <c r="B32" s="5" t="s">
        <v>5</v>
      </c>
    </row>
    <row r="33" customFormat="false" ht="13.5" hidden="false" customHeight="false" outlineLevel="0" collapsed="false">
      <c r="B33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49:26Z</dcterms:created>
  <dc:creator/>
  <dc:description/>
  <dc:language>en-US</dc:language>
  <cp:lastModifiedBy/>
  <dcterms:modified xsi:type="dcterms:W3CDTF">2016-08-26T00:43:50Z</dcterms:modified>
  <cp:revision>0</cp:revision>
  <dc:subject/>
  <dc:title/>
</cp:coreProperties>
</file>