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9図　中国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日本からの出願</t>
  </si>
  <si>
    <t xml:space="preserve">米国からの出願</t>
  </si>
  <si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主要加盟国からの出願</t>
    </r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39</t>
    </r>
    <r>
      <rPr>
        <sz val="11"/>
        <rFont val="Noto Sans"/>
        <family val="2"/>
      </rPr>
      <t xml:space="preserve">図　中国における特許出願件数の推移</t>
    </r>
  </si>
  <si>
    <r>
      <rPr>
        <sz val="11"/>
        <rFont val="Noto Sans"/>
        <family val="2"/>
      </rPr>
      <t xml:space="preserve">（備考）「 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主要加盟国」は</t>
    </r>
    <r>
      <rPr>
        <sz val="11"/>
        <rFont val="ＭＳ Ｐゴシック"/>
        <family val="3"/>
        <charset val="128"/>
      </rPr>
      <t xml:space="preserve">SIPO 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http://www.sipo.gov.cn/</t>
    </r>
    <r>
      <rPr>
        <sz val="11"/>
        <rFont val="Noto Sans"/>
        <family val="2"/>
      </rPr>
      <t xml:space="preserve">）による。</t>
    </r>
  </si>
  <si>
    <r>
      <rPr>
        <sz val="11"/>
        <rFont val="Noto Sans"/>
        <family val="2"/>
      </rPr>
      <t xml:space="preserve">（資料） </t>
    </r>
    <r>
      <rPr>
        <sz val="11"/>
        <rFont val="ＭＳ Ｐゴシック"/>
        <family val="3"/>
        <charset val="128"/>
      </rPr>
      <t xml:space="preserve">SIPO 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969696"/>
      <name val="ＭＳ Ｐゴシック"/>
      <family val="2"/>
    </font>
    <font>
      <sz val="10"/>
      <color rgb="FF0000FF"/>
      <name val="ＭＳ Ｐゴシック"/>
      <family val="2"/>
    </font>
    <font>
      <sz val="10"/>
      <color rgb="FF99CC00"/>
      <name val="ＭＳ Ｐゴシック"/>
      <family val="2"/>
    </font>
    <font>
      <sz val="10"/>
      <color rgb="FFFF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6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53048241739"/>
          <c:y val="0.0909543982058311"/>
          <c:w val="0.635182894504329"/>
          <c:h val="0.818921837361907"/>
        </c:manualLayout>
      </c:layout>
      <c:lineChart>
        <c:grouping val="standard"/>
        <c:varyColors val="0"/>
        <c:ser>
          <c:idx val="0"/>
          <c:order val="0"/>
          <c:tx>
            <c:strRef>
              <c:f>'1-1-39図　中国における特許出願件数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9図　中国における特許出願件数の推移'!$C$6:$G$6</c:f>
              <c:numCache>
                <c:formatCode>General</c:formatCode>
                <c:ptCount val="5"/>
                <c:pt idx="0">
                  <c:v>415829</c:v>
                </c:pt>
                <c:pt idx="1">
                  <c:v>535313</c:v>
                </c:pt>
                <c:pt idx="2">
                  <c:v>704936</c:v>
                </c:pt>
                <c:pt idx="3">
                  <c:v>801135</c:v>
                </c:pt>
                <c:pt idx="4">
                  <c:v>968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9図　中国における特許出願件数の推移'!$B$3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9図　中国における特許出願件数の推移'!$C$3:$G$3</c:f>
              <c:numCache>
                <c:formatCode>General</c:formatCode>
                <c:ptCount val="5"/>
                <c:pt idx="0">
                  <c:v>39231</c:v>
                </c:pt>
                <c:pt idx="1">
                  <c:v>42278</c:v>
                </c:pt>
                <c:pt idx="2">
                  <c:v>41193</c:v>
                </c:pt>
                <c:pt idx="3">
                  <c:v>40460</c:v>
                </c:pt>
                <c:pt idx="4">
                  <c:v>40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9図　中国における特許出願件数の推移'!$B$5</c:f>
              <c:strCache>
                <c:ptCount val="1"/>
                <c:pt idx="0">
                  <c:v>EPC主要加盟国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9図　中国における特許出願件数の推移'!$C$5:$G$5</c:f>
              <c:numCache>
                <c:formatCode>General</c:formatCode>
                <c:ptCount val="5"/>
                <c:pt idx="0">
                  <c:v>29233</c:v>
                </c:pt>
                <c:pt idx="1">
                  <c:v>30822</c:v>
                </c:pt>
                <c:pt idx="2">
                  <c:v>32285</c:v>
                </c:pt>
                <c:pt idx="3">
                  <c:v>33818</c:v>
                </c:pt>
                <c:pt idx="4">
                  <c:v>42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9図　中国における特許出願件数の推移'!$B$4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0_);[RED]\(0\)" sourceLinked="1"/>
            <c:dLbl>
              <c:idx val="0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9図　中国における特許出願件数の推移'!$C$4:$G$4</c:f>
              <c:numCache>
                <c:formatCode>General</c:formatCode>
                <c:ptCount val="5"/>
                <c:pt idx="0">
                  <c:v>28457</c:v>
                </c:pt>
                <c:pt idx="1">
                  <c:v>29510</c:v>
                </c:pt>
                <c:pt idx="2">
                  <c:v>29992</c:v>
                </c:pt>
                <c:pt idx="3">
                  <c:v>33963</c:v>
                </c:pt>
                <c:pt idx="4">
                  <c:v>37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2549"/>
        <c:axId val="98500952"/>
      </c:lineChart>
      <c:catAx>
        <c:axId val="99292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76753843435236"/>
              <c:y val="0.880305673228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0952"/>
        <c:crossesAt val="0"/>
        <c:auto val="1"/>
        <c:lblAlgn val="ctr"/>
        <c:lblOffset val="100"/>
        <c:noMultiLvlLbl val="0"/>
      </c:catAx>
      <c:valAx>
        <c:axId val="985009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48462625905637"/>
              <c:y val="0.05307749813107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25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65735995759"/>
          <c:y val="0.353600797408423"/>
          <c:w val="0.303896448135713"/>
          <c:h val="0.21978569648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9</xdr:row>
      <xdr:rowOff>152640</xdr:rowOff>
    </xdr:from>
    <xdr:to>
      <xdr:col>10</xdr:col>
      <xdr:colOff>708480</xdr:colOff>
      <xdr:row>35</xdr:row>
      <xdr:rowOff>9360</xdr:rowOff>
    </xdr:to>
    <xdr:graphicFrame>
      <xdr:nvGraphicFramePr>
        <xdr:cNvPr id="0" name="グラフ 1"/>
        <xdr:cNvGraphicFramePr/>
      </xdr:nvGraphicFramePr>
      <xdr:xfrm>
        <a:off x="897480" y="1714680"/>
        <a:ext cx="8148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49"/>
  </cols>
  <sheetData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</row>
    <row r="3" customFormat="false" ht="14.25" hidden="false" customHeight="false" outlineLevel="0" collapsed="false">
      <c r="B3" s="3" t="s">
        <v>5</v>
      </c>
      <c r="C3" s="4" t="n">
        <v>39231</v>
      </c>
      <c r="D3" s="4" t="n">
        <v>42278</v>
      </c>
      <c r="E3" s="4" t="n">
        <v>41193</v>
      </c>
      <c r="F3" s="4" t="n">
        <v>40460</v>
      </c>
      <c r="G3" s="4" t="n">
        <v>40078</v>
      </c>
    </row>
    <row r="4" customFormat="false" ht="13.5" hidden="false" customHeight="false" outlineLevel="0" collapsed="false">
      <c r="B4" s="5" t="s">
        <v>6</v>
      </c>
      <c r="C4" s="6" t="n">
        <v>28457</v>
      </c>
      <c r="D4" s="6" t="n">
        <v>29510</v>
      </c>
      <c r="E4" s="6" t="n">
        <v>29992</v>
      </c>
      <c r="F4" s="6" t="n">
        <v>33963</v>
      </c>
      <c r="G4" s="6" t="n">
        <v>37216</v>
      </c>
    </row>
    <row r="5" customFormat="false" ht="13.5" hidden="false" customHeight="false" outlineLevel="0" collapsed="false">
      <c r="B5" s="7" t="s">
        <v>7</v>
      </c>
      <c r="C5" s="6" t="n">
        <v>29233</v>
      </c>
      <c r="D5" s="6" t="n">
        <v>30822</v>
      </c>
      <c r="E5" s="6" t="n">
        <v>32285</v>
      </c>
      <c r="F5" s="6" t="n">
        <v>33818</v>
      </c>
      <c r="G5" s="6" t="n">
        <v>42073</v>
      </c>
    </row>
    <row r="6" customFormat="false" ht="13.5" hidden="false" customHeight="false" outlineLevel="0" collapsed="false">
      <c r="B6" s="5" t="s">
        <v>8</v>
      </c>
      <c r="C6" s="6" t="n">
        <v>415829</v>
      </c>
      <c r="D6" s="6" t="n">
        <v>535313</v>
      </c>
      <c r="E6" s="6" t="n">
        <v>704936</v>
      </c>
      <c r="F6" s="6" t="n">
        <v>801135</v>
      </c>
      <c r="G6" s="6" t="n">
        <v>968251</v>
      </c>
    </row>
    <row r="9" customFormat="false" ht="13.5" hidden="false" customHeight="false" outlineLevel="0" collapsed="false">
      <c r="B9" s="8" t="s">
        <v>9</v>
      </c>
    </row>
    <row r="14" customFormat="false" ht="14.25" hidden="false" customHeight="false" outlineLevel="0" collapsed="false">
      <c r="C14" s="1" t="n">
        <v>2009</v>
      </c>
      <c r="D14" s="1" t="n">
        <v>2010</v>
      </c>
      <c r="E14" s="1" t="n">
        <v>2011</v>
      </c>
      <c r="F14" s="1" t="n">
        <v>2012</v>
      </c>
      <c r="G14" s="1" t="n">
        <v>2013</v>
      </c>
    </row>
    <row r="15" customFormat="false" ht="14.25" hidden="false" customHeight="false" outlineLevel="0" collapsed="false"/>
    <row r="36" customFormat="false" ht="13.5" hidden="false" customHeight="false" outlineLevel="0" collapsed="false">
      <c r="B36" s="9" t="s">
        <v>10</v>
      </c>
    </row>
    <row r="37" customFormat="false" ht="13.5" hidden="false" customHeight="false" outlineLevel="0" collapsed="false">
      <c r="B37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53:49Z</dcterms:created>
  <dc:creator/>
  <dc:description/>
  <dc:language>en-US</dc:language>
  <cp:lastModifiedBy/>
  <dcterms:modified xsi:type="dcterms:W3CDTF">2016-07-03T05:55:54Z</dcterms:modified>
  <cp:revision>0</cp:revision>
  <dc:subject/>
  <dc:title/>
</cp:coreProperties>
</file>