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図 出願年別で見る特許出願・審査請求・特許登録等の推" sheetId="1" state="visible" r:id="rId2"/>
    <sheet name="グラフ用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Ｐゴシック"/>
        <family val="3"/>
        <charset val="128"/>
      </rPr>
      <t xml:space="preserve">1-1-6</t>
    </r>
    <r>
      <rPr>
        <sz val="11"/>
        <rFont val="Noto Sans"/>
        <family val="2"/>
      </rPr>
      <t xml:space="preserve">図 出願年別で見る特許出願・審査請求・特許登録等の推移（</t>
    </r>
    <r>
      <rPr>
        <sz val="11"/>
        <rFont val="ＭＳ Ｐゴシック"/>
        <family val="3"/>
        <charset val="128"/>
      </rPr>
      <t xml:space="preserve">2001-2015</t>
    </r>
    <r>
      <rPr>
        <sz val="11"/>
        <rFont val="Noto Sans"/>
        <family val="2"/>
      </rPr>
      <t xml:space="preserve">）</t>
    </r>
  </si>
  <si>
    <t xml:space="preserve">出願年</t>
  </si>
  <si>
    <t xml:space="preserve">特許出願件数</t>
  </si>
  <si>
    <t xml:space="preserve">審査請求件数</t>
  </si>
  <si>
    <t xml:space="preserve">特許登録件数</t>
  </si>
  <si>
    <r>
      <rPr>
        <sz val="11"/>
        <color rgb="FF000000"/>
        <rFont val="Noto Sans"/>
        <family val="2"/>
      </rPr>
      <t xml:space="preserve">（備考）特許登録件数の数値は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時点での暫定値。</t>
    </r>
  </si>
  <si>
    <r>
      <rPr>
        <sz val="11"/>
        <color rgb="FF000000"/>
        <rFont val="ＭＳ Ｐゴシック"/>
        <family val="3"/>
        <charset val="128"/>
      </rPr>
      <t xml:space="preserve">         2013</t>
    </r>
    <r>
      <rPr>
        <sz val="11"/>
        <color rgb="FF000000"/>
        <rFont val="Noto Sans"/>
        <family val="2"/>
      </rPr>
      <t xml:space="preserve">年から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の審査請求件数の数値は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時点での暫定値。</t>
    </r>
  </si>
  <si>
    <t xml:space="preserve">         延長登録出願件数は、特許出願件数に含まない。</t>
  </si>
  <si>
    <t xml:space="preserve">（資料）特許庁作成</t>
  </si>
  <si>
    <t xml:space="preserve">◎出願年別で見る特許出願件数等の推移</t>
  </si>
  <si>
    <t xml:space="preserve">審査・
拒絶査定不服審判係属中等件数</t>
  </si>
  <si>
    <t xml:space="preserve">請求済未登録件数</t>
  </si>
  <si>
    <t xml:space="preserve">未審査請求権数</t>
  </si>
  <si>
    <t xml:space="preserve">特許出願件数
（延長登録出願除く）</t>
  </si>
  <si>
    <t xml:space="preserve">特許登録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127345787201"/>
          <c:y val="0.135883472213109"/>
          <c:w val="0.788141751806096"/>
          <c:h val="0.757496227281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用データ!$B$2</c:f>
              <c:strCache>
                <c:ptCount val="1"/>
                <c:pt idx="0">
                  <c:v>特許登録件数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14:$A$2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グラフ用データ!$B$14:$B$28</c:f>
              <c:numCache>
                <c:formatCode>General</c:formatCode>
                <c:ptCount val="15"/>
                <c:pt idx="0">
                  <c:v>135141</c:v>
                </c:pt>
                <c:pt idx="1">
                  <c:v>145533</c:v>
                </c:pt>
                <c:pt idx="2">
                  <c:v>148587</c:v>
                </c:pt>
                <c:pt idx="3">
                  <c:v>154942</c:v>
                </c:pt>
                <c:pt idx="4">
                  <c:v>161362</c:v>
                </c:pt>
                <c:pt idx="5">
                  <c:v>163765</c:v>
                </c:pt>
                <c:pt idx="6">
                  <c:v>166568</c:v>
                </c:pt>
                <c:pt idx="7">
                  <c:v>174701</c:v>
                </c:pt>
                <c:pt idx="8">
                  <c:v>166525</c:v>
                </c:pt>
                <c:pt idx="9">
                  <c:v>171874</c:v>
                </c:pt>
                <c:pt idx="10">
                  <c:v>164291</c:v>
                </c:pt>
                <c:pt idx="11">
                  <c:v>109698</c:v>
                </c:pt>
                <c:pt idx="12">
                  <c:v>64525</c:v>
                </c:pt>
                <c:pt idx="13">
                  <c:v>36165</c:v>
                </c:pt>
                <c:pt idx="14">
                  <c:v>9173</c:v>
                </c:pt>
              </c:numCache>
            </c:numRef>
          </c:val>
        </c:ser>
        <c:ser>
          <c:idx val="1"/>
          <c:order val="1"/>
          <c:tx>
            <c:strRef>
              <c:f>"審査・拒絶査定不服審判係属中等件数"</c:f>
              <c:strCache>
                <c:ptCount val="1"/>
                <c:pt idx="0">
                  <c:v>審査・拒絶査定不服審判係属中等件数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14:$A$2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グラフ用データ!$C$14:$C$28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11</c:v>
                </c:pt>
                <c:pt idx="5">
                  <c:v>23</c:v>
                </c:pt>
                <c:pt idx="6">
                  <c:v>83</c:v>
                </c:pt>
                <c:pt idx="7">
                  <c:v>225</c:v>
                </c:pt>
                <c:pt idx="8">
                  <c:v>633</c:v>
                </c:pt>
                <c:pt idx="9">
                  <c:v>2083</c:v>
                </c:pt>
                <c:pt idx="10">
                  <c:v>12873</c:v>
                </c:pt>
                <c:pt idx="11">
                  <c:v>90564</c:v>
                </c:pt>
                <c:pt idx="12">
                  <c:v>99316</c:v>
                </c:pt>
                <c:pt idx="13">
                  <c:v>62123</c:v>
                </c:pt>
                <c:pt idx="14">
                  <c:v>56437</c:v>
                </c:pt>
              </c:numCache>
            </c:numRef>
          </c:val>
        </c:ser>
        <c:ser>
          <c:idx val="2"/>
          <c:order val="2"/>
          <c:tx>
            <c:strRef>
              <c:f>"審査請求件数"</c:f>
              <c:strCache>
                <c:ptCount val="1"/>
                <c:pt idx="0">
                  <c:v>審査請求件数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14:$A$2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グラフ用データ!$E$14:$E$28</c:f>
              <c:numCache>
                <c:formatCode>General</c:formatCode>
                <c:ptCount val="15"/>
                <c:pt idx="0">
                  <c:v>122665</c:v>
                </c:pt>
                <c:pt idx="1">
                  <c:v>129738</c:v>
                </c:pt>
                <c:pt idx="2">
                  <c:v>126165</c:v>
                </c:pt>
                <c:pt idx="3">
                  <c:v>125305</c:v>
                </c:pt>
                <c:pt idx="4">
                  <c:v>116424</c:v>
                </c:pt>
                <c:pt idx="5">
                  <c:v>96433</c:v>
                </c:pt>
                <c:pt idx="6">
                  <c:v>85834</c:v>
                </c:pt>
                <c:pt idx="7">
                  <c:v>82190</c:v>
                </c:pt>
                <c:pt idx="8">
                  <c:v>66743</c:v>
                </c:pt>
                <c:pt idx="9">
                  <c:v>59823</c:v>
                </c:pt>
                <c:pt idx="10">
                  <c:v>55307</c:v>
                </c:pt>
                <c:pt idx="11">
                  <c:v>37644</c:v>
                </c:pt>
                <c:pt idx="12">
                  <c:v>21006</c:v>
                </c:pt>
                <c:pt idx="13">
                  <c:v>13025</c:v>
                </c:pt>
                <c:pt idx="14">
                  <c:v>2418</c:v>
                </c:pt>
              </c:numCache>
            </c:numRef>
          </c:val>
        </c:ser>
        <c:ser>
          <c:idx val="3"/>
          <c:order val="3"/>
          <c:tx>
            <c:strRef>
              <c:f>"特許出願件数"</c:f>
              <c:strCache>
                <c:ptCount val="1"/>
                <c:pt idx="0">
                  <c:v>特許出願件数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14:$A$2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グラフ用データ!$F$14:$F$28</c:f>
              <c:numCache>
                <c:formatCode>General</c:formatCode>
                <c:ptCount val="15"/>
                <c:pt idx="0">
                  <c:v>181231</c:v>
                </c:pt>
                <c:pt idx="1">
                  <c:v>145630</c:v>
                </c:pt>
                <c:pt idx="2">
                  <c:v>138256</c:v>
                </c:pt>
                <c:pt idx="3">
                  <c:v>142767</c:v>
                </c:pt>
                <c:pt idx="4">
                  <c:v>149177</c:v>
                </c:pt>
                <c:pt idx="5">
                  <c:v>148348</c:v>
                </c:pt>
                <c:pt idx="6">
                  <c:v>143675</c:v>
                </c:pt>
                <c:pt idx="7">
                  <c:v>133763</c:v>
                </c:pt>
                <c:pt idx="8">
                  <c:v>114528</c:v>
                </c:pt>
                <c:pt idx="9">
                  <c:v>110617</c:v>
                </c:pt>
                <c:pt idx="10">
                  <c:v>109841</c:v>
                </c:pt>
                <c:pt idx="11">
                  <c:v>104683</c:v>
                </c:pt>
                <c:pt idx="12">
                  <c:v>143291</c:v>
                </c:pt>
                <c:pt idx="13">
                  <c:v>214375</c:v>
                </c:pt>
                <c:pt idx="14">
                  <c:v>250317</c:v>
                </c:pt>
              </c:numCache>
            </c:numRef>
          </c:val>
        </c:ser>
        <c:gapWidth val="150"/>
        <c:overlap val="100"/>
        <c:axId val="44658610"/>
        <c:axId val="74445630"/>
      </c:barChart>
      <c:lineChart>
        <c:grouping val="stacked"/>
        <c:varyColors val="0"/>
        <c:ser>
          <c:idx val="4"/>
          <c:order val="4"/>
          <c:tx>
            <c:strRef>
              <c:f>グラフ用データ!$H$2</c:f>
              <c:strCache>
                <c:ptCount val="1"/>
                <c:pt idx="0">
                  <c:v>特許登録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14:$A$2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グラフ用データ!$H$14:$H$28</c:f>
              <c:numCache>
                <c:formatCode>General</c:formatCode>
                <c:ptCount val="15"/>
                <c:pt idx="0">
                  <c:v>30.7811624506307</c:v>
                </c:pt>
                <c:pt idx="1">
                  <c:v>34.5761286367978</c:v>
                </c:pt>
                <c:pt idx="2">
                  <c:v>35.9767849533181</c:v>
                </c:pt>
                <c:pt idx="3">
                  <c:v>36.6278423798571</c:v>
                </c:pt>
                <c:pt idx="4">
                  <c:v>37.7919967023753</c:v>
                </c:pt>
                <c:pt idx="5">
                  <c:v>40.082580910446</c:v>
                </c:pt>
                <c:pt idx="6">
                  <c:v>42.0456381260097</c:v>
                </c:pt>
                <c:pt idx="7">
                  <c:v>44.6943939172992</c:v>
                </c:pt>
                <c:pt idx="8">
                  <c:v>47.7930941454357</c:v>
                </c:pt>
                <c:pt idx="9">
                  <c:v>49.9057773441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4842"/>
        <c:axId val="7547878"/>
      </c:lineChart>
      <c:catAx>
        <c:axId val="4465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5630"/>
        <c:crossesAt val="0"/>
        <c:auto val="1"/>
        <c:lblAlgn val="ctr"/>
        <c:lblOffset val="100"/>
        <c:noMultiLvlLbl val="0"/>
      </c:catAx>
      <c:valAx>
        <c:axId val="74445630"/>
        <c:scaling>
          <c:orientation val="minMax"/>
          <c:max val="50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8610"/>
        <c:crossesAt val="1"/>
        <c:crossBetween val="midCat"/>
      </c:valAx>
      <c:catAx>
        <c:axId val="75664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878"/>
        <c:auto val="1"/>
        <c:lblAlgn val="ctr"/>
        <c:lblOffset val="100"/>
        <c:noMultiLvlLbl val="0"/>
      </c:catAx>
      <c:valAx>
        <c:axId val="7547878"/>
        <c:scaling>
          <c:orientation val="minMax"/>
          <c:max val="10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48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369982473389"/>
          <c:y val="0.0164031231546486"/>
          <c:w val="0.34986961911683"/>
          <c:h val="0.1736106554688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15</xdr:col>
      <xdr:colOff>1020240</xdr:colOff>
      <xdr:row>33</xdr:row>
      <xdr:rowOff>152640</xdr:rowOff>
    </xdr:to>
    <xdr:grpSp>
      <xdr:nvGrpSpPr>
        <xdr:cNvPr id="0" name="グループ化 6"/>
        <xdr:cNvGrpSpPr/>
      </xdr:nvGrpSpPr>
      <xdr:grpSpPr>
        <a:xfrm>
          <a:off x="0" y="324000"/>
          <a:ext cx="16842600" cy="5486400"/>
          <a:chOff x="0" y="324000"/>
          <a:chExt cx="16842600" cy="5486400"/>
        </a:xfrm>
      </xdr:grpSpPr>
      <xdr:graphicFrame>
        <xdr:nvGraphicFramePr>
          <xdr:cNvPr id="1" name="グラフ 2"/>
          <xdr:cNvGraphicFramePr/>
        </xdr:nvGraphicFramePr>
        <xdr:xfrm>
          <a:off x="0" y="324000"/>
          <a:ext cx="16842600" cy="5486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左中かっこ 3"/>
          <xdr:cNvSpPr/>
        </xdr:nvSpPr>
        <xdr:spPr>
          <a:xfrm rot="5400000">
            <a:off x="12044880" y="-162720"/>
            <a:ext cx="209520" cy="2268720"/>
          </a:xfrm>
          <a:custGeom>
            <a:avLst/>
            <a:gdLst>
              <a:gd name="textAreaLeft" fmla="*/ 133920 w 209520"/>
              <a:gd name="textAreaRight" fmla="*/ 209880 w 209520"/>
              <a:gd name="textAreaTop" fmla="*/ 10440 h 2268720"/>
              <a:gd name="textAreaBottom" fmla="*/ 2258280 h 2268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4"/>
          <xdr:cNvSpPr/>
        </xdr:nvSpPr>
        <xdr:spPr>
          <a:xfrm>
            <a:off x="10975320" y="1123920"/>
            <a:ext cx="39960" cy="382896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5"/>
          <xdr:cNvSpPr/>
        </xdr:nvSpPr>
        <xdr:spPr>
          <a:xfrm>
            <a:off x="11385000" y="638280"/>
            <a:ext cx="198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審査請求期間中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ボックス 6"/>
          <xdr:cNvSpPr/>
        </xdr:nvSpPr>
        <xdr:spPr>
          <a:xfrm>
            <a:off x="12294720" y="5220000"/>
            <a:ext cx="1529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出願年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066472876502</cdr:x>
      <cdr:y>0.0799816285020668</cdr:y>
    </cdr:from>
    <cdr:to>
      <cdr:x>0.126255717522336</cdr:x>
      <cdr:y>0.181484154583033</cdr:y>
    </cdr:to>
    <cdr:sp>
      <cdr:nvSpPr>
        <cdr:cNvPr id="2" name="テキスト ボックス 1"/>
        <cdr:cNvSpPr/>
      </cdr:nvSpPr>
      <cdr:spPr>
        <a:xfrm>
          <a:off x="614880" y="438840"/>
          <a:ext cx="1511640" cy="55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9756764844184</cdr:x>
      <cdr:y>0.0839839905518011</cdr:y>
    </cdr:from>
    <cdr:to>
      <cdr:x>0.917496687043133</cdr:x>
      <cdr:y>0.185027229184437</cdr:y>
    </cdr:to>
    <cdr:sp>
      <cdr:nvSpPr>
        <cdr:cNvPr id="3" name="テキスト ボックス 1"/>
        <cdr:cNvSpPr/>
      </cdr:nvSpPr>
      <cdr:spPr>
        <a:xfrm>
          <a:off x="13975560" y="460800"/>
          <a:ext cx="1477800" cy="55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5.87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4" customFormat="false" ht="13.5" hidden="false" customHeight="false" outlineLevel="0" collapsed="false"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4.25" hidden="false" customHeight="false" outlineLevel="0" collapsed="false">
      <c r="A35" s="4" t="s">
        <v>1</v>
      </c>
      <c r="B35" s="5" t="n">
        <v>2001</v>
      </c>
      <c r="C35" s="5" t="n">
        <v>2002</v>
      </c>
      <c r="D35" s="5" t="n">
        <v>2003</v>
      </c>
      <c r="E35" s="5" t="n">
        <v>2004</v>
      </c>
      <c r="F35" s="5" t="n">
        <v>2005</v>
      </c>
      <c r="G35" s="5" t="n">
        <v>2006</v>
      </c>
      <c r="H35" s="5" t="n">
        <v>2007</v>
      </c>
      <c r="I35" s="5" t="n">
        <v>2008</v>
      </c>
      <c r="J35" s="5" t="n">
        <v>2009</v>
      </c>
      <c r="K35" s="5" t="n">
        <v>2010</v>
      </c>
      <c r="L35" s="5" t="n">
        <v>2011</v>
      </c>
      <c r="M35" s="5" t="n">
        <v>2012</v>
      </c>
      <c r="N35" s="5" t="n">
        <v>2013</v>
      </c>
      <c r="O35" s="5" t="n">
        <v>2014</v>
      </c>
      <c r="P35" s="5" t="n">
        <v>2015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27.75" hidden="false" customHeight="true" outlineLevel="0" collapsed="false">
      <c r="A36" s="6" t="s">
        <v>2</v>
      </c>
      <c r="B36" s="7" t="n">
        <v>439038</v>
      </c>
      <c r="C36" s="7" t="n">
        <v>420906</v>
      </c>
      <c r="D36" s="7" t="n">
        <v>413008</v>
      </c>
      <c r="E36" s="7" t="n">
        <v>423017</v>
      </c>
      <c r="F36" s="7" t="n">
        <v>426974</v>
      </c>
      <c r="G36" s="7" t="n">
        <v>408569</v>
      </c>
      <c r="H36" s="7" t="n">
        <v>396160</v>
      </c>
      <c r="I36" s="7" t="n">
        <v>390879</v>
      </c>
      <c r="J36" s="7" t="n">
        <v>348429</v>
      </c>
      <c r="K36" s="7" t="n">
        <v>344397</v>
      </c>
      <c r="L36" s="7" t="n">
        <v>342312</v>
      </c>
      <c r="M36" s="7" t="n">
        <v>342589</v>
      </c>
      <c r="N36" s="7" t="n">
        <v>328138</v>
      </c>
      <c r="O36" s="7" t="n">
        <v>325688</v>
      </c>
      <c r="P36" s="8" t="n">
        <v>318345</v>
      </c>
      <c r="R36" s="9"/>
      <c r="S36" s="9"/>
      <c r="T36" s="9"/>
      <c r="U36" s="10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27.75" hidden="false" customHeight="true" outlineLevel="0" collapsed="false">
      <c r="A37" s="11" t="s">
        <v>3</v>
      </c>
      <c r="B37" s="12" t="n">
        <v>257807</v>
      </c>
      <c r="C37" s="12" t="n">
        <v>275276</v>
      </c>
      <c r="D37" s="12" t="n">
        <v>274752</v>
      </c>
      <c r="E37" s="12" t="n">
        <v>280250</v>
      </c>
      <c r="F37" s="12" t="n">
        <v>277797</v>
      </c>
      <c r="G37" s="12" t="n">
        <v>260221</v>
      </c>
      <c r="H37" s="12" t="n">
        <v>252485</v>
      </c>
      <c r="I37" s="12" t="n">
        <v>257116</v>
      </c>
      <c r="J37" s="12" t="n">
        <v>233901</v>
      </c>
      <c r="K37" s="12" t="n">
        <v>233780</v>
      </c>
      <c r="L37" s="12" t="n">
        <v>232471</v>
      </c>
      <c r="M37" s="13" t="n">
        <v>237906</v>
      </c>
      <c r="N37" s="14" t="n">
        <v>184847</v>
      </c>
      <c r="O37" s="14" t="n">
        <v>111313</v>
      </c>
      <c r="P37" s="14" t="n">
        <v>68028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27.75" hidden="false" customHeight="true" outlineLevel="0" collapsed="false">
      <c r="A38" s="15" t="s">
        <v>4</v>
      </c>
      <c r="B38" s="16" t="n">
        <v>135141</v>
      </c>
      <c r="C38" s="16" t="n">
        <v>145533</v>
      </c>
      <c r="D38" s="16" t="n">
        <v>148587</v>
      </c>
      <c r="E38" s="16" t="n">
        <v>154942</v>
      </c>
      <c r="F38" s="16" t="n">
        <v>161362</v>
      </c>
      <c r="G38" s="16" t="n">
        <v>163765</v>
      </c>
      <c r="H38" s="16" t="n">
        <v>166568</v>
      </c>
      <c r="I38" s="16" t="n">
        <v>174701</v>
      </c>
      <c r="J38" s="16" t="n">
        <v>166525</v>
      </c>
      <c r="K38" s="16" t="n">
        <v>171874</v>
      </c>
      <c r="L38" s="16" t="n">
        <v>164291</v>
      </c>
      <c r="M38" s="16" t="n">
        <v>109698</v>
      </c>
      <c r="N38" s="16" t="n">
        <v>64525</v>
      </c>
      <c r="O38" s="16" t="n">
        <v>36165</v>
      </c>
      <c r="P38" s="17" t="n">
        <v>9173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40" customFormat="false" ht="13.5" hidden="false" customHeight="false" outlineLevel="0" collapsed="false">
      <c r="A40" s="18" t="s">
        <v>5</v>
      </c>
      <c r="B40" s="18"/>
      <c r="C40" s="18"/>
      <c r="D40" s="18"/>
      <c r="E40" s="18"/>
      <c r="F40" s="18"/>
      <c r="G40" s="18"/>
    </row>
    <row r="41" customFormat="false" ht="13.5" hidden="false" customHeight="false" outlineLevel="0" collapsed="false">
      <c r="A41" s="19" t="s">
        <v>6</v>
      </c>
      <c r="B41" s="19"/>
      <c r="C41" s="19"/>
      <c r="D41" s="19"/>
      <c r="E41" s="19"/>
      <c r="F41" s="19"/>
      <c r="G41" s="19"/>
    </row>
    <row r="42" customFormat="false" ht="13.5" hidden="false" customHeight="false" outlineLevel="0" collapsed="false">
      <c r="A42" s="18" t="s">
        <v>7</v>
      </c>
      <c r="B42" s="19"/>
      <c r="C42" s="19"/>
      <c r="D42" s="19"/>
      <c r="E42" s="19"/>
      <c r="F42" s="19"/>
      <c r="G42" s="19"/>
    </row>
    <row r="43" customFormat="false" ht="13.5" hidden="false" customHeight="false" outlineLevel="0" collapsed="false">
      <c r="A43" s="18" t="s">
        <v>8</v>
      </c>
      <c r="N43" s="0"/>
    </row>
    <row r="44" customFormat="false" ht="13.5" hidden="false" customHeight="false" outlineLevel="0" collapsed="false">
      <c r="N44" s="0"/>
    </row>
    <row r="45" customFormat="false" ht="13.5" hidden="false" customHeight="false" outlineLevel="0" collapsed="false">
      <c r="N45" s="0"/>
    </row>
    <row r="46" customFormat="false" ht="13.5" hidden="false" customHeight="false" outlineLevel="0" collapsed="false">
      <c r="N46" s="0"/>
      <c r="P46" s="20"/>
    </row>
    <row r="47" customFormat="false" ht="13.5" hidden="false" customHeight="false" outlineLevel="0" collapsed="false">
      <c r="N47" s="0"/>
      <c r="P47" s="20"/>
    </row>
    <row r="48" customFormat="false" ht="13.5" hidden="false" customHeight="false" outlineLevel="0" collapsed="false">
      <c r="N48" s="0"/>
      <c r="P48" s="20"/>
    </row>
    <row r="49" customFormat="false" ht="13.5" hidden="false" customHeight="false" outlineLevel="0" collapsed="false">
      <c r="N49" s="0"/>
      <c r="P49" s="20"/>
    </row>
    <row r="50" customFormat="false" ht="13.5" hidden="false" customHeight="false" outlineLevel="0" collapsed="false">
      <c r="N50" s="0"/>
      <c r="P50" s="20"/>
    </row>
    <row r="51" customFormat="false" ht="13.5" hidden="false" customHeight="false" outlineLevel="0" collapsed="false">
      <c r="N51" s="0"/>
      <c r="P51" s="20"/>
    </row>
    <row r="52" customFormat="false" ht="13.5" hidden="false" customHeight="false" outlineLevel="0" collapsed="false">
      <c r="N52" s="0"/>
      <c r="P52" s="20"/>
    </row>
    <row r="53" customFormat="false" ht="13.5" hidden="false" customHeight="false" outlineLevel="0" collapsed="false">
      <c r="N53" s="0"/>
      <c r="P53" s="20"/>
    </row>
    <row r="54" customFormat="false" ht="13.5" hidden="false" customHeight="false" outlineLevel="0" collapsed="false">
      <c r="N54" s="0"/>
      <c r="P54" s="20"/>
    </row>
    <row r="55" customFormat="false" ht="13.5" hidden="false" customHeight="false" outlineLevel="0" collapsed="false">
      <c r="P55" s="20"/>
    </row>
    <row r="56" customFormat="false" ht="13.5" hidden="false" customHeight="false" outlineLevel="0" collapsed="false">
      <c r="P56" s="20"/>
    </row>
    <row r="57" customFormat="false" ht="13.5" hidden="false" customHeight="false" outlineLevel="0" collapsed="false">
      <c r="P57" s="20"/>
    </row>
    <row r="58" customFormat="false" ht="13.5" hidden="false" customHeight="false" outlineLevel="0" collapsed="false">
      <c r="P58" s="20"/>
    </row>
    <row r="59" customFormat="false" ht="13.5" hidden="false" customHeight="false" outlineLevel="0" collapsed="false">
      <c r="P59" s="20"/>
    </row>
    <row r="60" customFormat="false" ht="13.5" hidden="false" customHeight="false" outlineLevel="0" collapsed="false">
      <c r="P60" s="20"/>
    </row>
    <row r="61" customFormat="false" ht="13.5" hidden="false" customHeight="false" outlineLevel="0" collapsed="false">
      <c r="P61" s="20"/>
    </row>
    <row r="62" customFormat="false" ht="13.5" hidden="false" customHeight="false" outlineLevel="0" collapsed="false">
      <c r="P62" s="20"/>
    </row>
    <row r="63" customFormat="false" ht="13.5" hidden="false" customHeight="false" outlineLevel="0" collapsed="false">
      <c r="P63" s="20"/>
    </row>
    <row r="64" customFormat="false" ht="13.5" hidden="false" customHeight="false" outlineLevel="0" collapsed="false">
      <c r="P64" s="20"/>
    </row>
    <row r="65" customFormat="false" ht="13.5" hidden="false" customHeight="false" outlineLevel="0" collapsed="false">
      <c r="P65" s="20"/>
    </row>
    <row r="66" customFormat="false" ht="13.5" hidden="false" customHeight="false" outlineLevel="0" collapsed="false">
      <c r="P66" s="20"/>
    </row>
    <row r="67" customFormat="false" ht="13.5" hidden="false" customHeight="false" outlineLevel="0" collapsed="false">
      <c r="P67" s="20"/>
    </row>
    <row r="68" customFormat="false" ht="13.5" hidden="false" customHeight="false" outlineLevel="0" collapsed="false">
      <c r="P68" s="20"/>
    </row>
    <row r="69" customFormat="false" ht="13.5" hidden="false" customHeight="false" outlineLevel="0" collapsed="false">
      <c r="P69" s="20"/>
    </row>
    <row r="70" customFormat="false" ht="13.5" hidden="false" customHeight="false" outlineLevel="0" collapsed="false">
      <c r="P70" s="20"/>
    </row>
    <row r="71" customFormat="false" ht="13.5" hidden="false" customHeight="false" outlineLevel="0" collapsed="false">
      <c r="P7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2.9921875" defaultRowHeight="13.5" zeroHeight="false" outlineLevelRow="0" outlineLevelCol="0"/>
  <cols>
    <col collapsed="false" customWidth="false" hidden="false" outlineLevel="0" max="1" min="1" style="21" width="12.99"/>
    <col collapsed="false" customWidth="false" hidden="false" outlineLevel="0" max="2" min="2" style="22" width="12.99"/>
    <col collapsed="false" customWidth="true" hidden="false" outlineLevel="0" max="3" min="3" style="22" width="12.36"/>
    <col collapsed="false" customWidth="false" hidden="false" outlineLevel="0" max="6" min="4" style="22" width="12.99"/>
    <col collapsed="false" customWidth="true" hidden="false" outlineLevel="0" max="7" min="7" style="22" width="12.36"/>
    <col collapsed="false" customWidth="true" hidden="false" outlineLevel="0" max="8" min="8" style="22" width="9.49"/>
    <col collapsed="false" customWidth="false" hidden="false" outlineLevel="0" max="15" min="9" style="22" width="12.99"/>
    <col collapsed="false" customWidth="false" hidden="false" outlineLevel="0" max="16" min="16" style="21" width="12.99"/>
    <col collapsed="false" customWidth="false" hidden="false" outlineLevel="0" max="257" min="17" style="22" width="12.99"/>
  </cols>
  <sheetData>
    <row r="1" customFormat="false" ht="13.5" hidden="false" customHeight="false" outlineLevel="0" collapsed="false">
      <c r="A1" s="23" t="s">
        <v>9</v>
      </c>
    </row>
    <row r="2" customFormat="false" ht="54" hidden="false" customHeight="false" outlineLevel="0" collapsed="false">
      <c r="A2" s="24" t="s">
        <v>1</v>
      </c>
      <c r="B2" s="25" t="s">
        <v>4</v>
      </c>
      <c r="C2" s="26" t="s">
        <v>10</v>
      </c>
      <c r="D2" s="25" t="s">
        <v>3</v>
      </c>
      <c r="E2" s="26" t="s">
        <v>11</v>
      </c>
      <c r="F2" s="26" t="s">
        <v>12</v>
      </c>
      <c r="G2" s="26" t="s">
        <v>13</v>
      </c>
      <c r="H2" s="25" t="s">
        <v>14</v>
      </c>
      <c r="I2" s="3"/>
      <c r="P2" s="22"/>
    </row>
    <row r="3" customFormat="false" ht="13.5" hidden="false" customHeight="false" outlineLevel="0" collapsed="false">
      <c r="A3" s="27" t="n">
        <v>1990</v>
      </c>
      <c r="B3" s="28" t="n">
        <v>116199</v>
      </c>
      <c r="C3" s="28" t="n">
        <v>0</v>
      </c>
      <c r="D3" s="13" t="n">
        <v>176917</v>
      </c>
      <c r="E3" s="13" t="n">
        <v>60718</v>
      </c>
      <c r="F3" s="29" t="n">
        <v>190617</v>
      </c>
      <c r="G3" s="7" t="n">
        <v>367534</v>
      </c>
      <c r="H3" s="30" t="n">
        <f aca="false">B3/G3*100</f>
        <v>31.6158505063477</v>
      </c>
      <c r="I3" s="31"/>
      <c r="J3" s="32"/>
      <c r="K3" s="33"/>
      <c r="P3" s="22"/>
    </row>
    <row r="4" customFormat="false" ht="13.5" hidden="false" customHeight="false" outlineLevel="0" collapsed="false">
      <c r="A4" s="27" t="n">
        <v>1991</v>
      </c>
      <c r="B4" s="28" t="n">
        <v>116705</v>
      </c>
      <c r="C4" s="28" t="n">
        <v>1</v>
      </c>
      <c r="D4" s="13" t="n">
        <v>178865</v>
      </c>
      <c r="E4" s="13" t="n">
        <v>62159</v>
      </c>
      <c r="F4" s="29" t="n">
        <v>190483</v>
      </c>
      <c r="G4" s="7" t="n">
        <v>369348</v>
      </c>
      <c r="H4" s="30" t="n">
        <f aca="false">B4/G4*100</f>
        <v>31.5975719375765</v>
      </c>
      <c r="I4" s="31"/>
      <c r="J4" s="32"/>
      <c r="K4" s="33"/>
      <c r="P4" s="22"/>
    </row>
    <row r="5" customFormat="false" ht="13.5" hidden="false" customHeight="false" outlineLevel="0" collapsed="false">
      <c r="A5" s="27" t="n">
        <v>1992</v>
      </c>
      <c r="B5" s="28" t="n">
        <v>118442</v>
      </c>
      <c r="C5" s="28" t="n">
        <v>0</v>
      </c>
      <c r="D5" s="13" t="n">
        <v>185208</v>
      </c>
      <c r="E5" s="13" t="n">
        <v>66766</v>
      </c>
      <c r="F5" s="29" t="n">
        <v>186610</v>
      </c>
      <c r="G5" s="7" t="n">
        <v>371818</v>
      </c>
      <c r="H5" s="30" t="n">
        <f aca="false">B5/G5*100</f>
        <v>31.8548322028519</v>
      </c>
      <c r="I5" s="31"/>
      <c r="J5" s="32"/>
      <c r="K5" s="33"/>
      <c r="P5" s="22"/>
    </row>
    <row r="6" customFormat="false" ht="13.5" hidden="false" customHeight="false" outlineLevel="0" collapsed="false">
      <c r="A6" s="27" t="n">
        <v>1993</v>
      </c>
      <c r="B6" s="28" t="n">
        <v>122115</v>
      </c>
      <c r="C6" s="28" t="n">
        <v>0</v>
      </c>
      <c r="D6" s="13" t="n">
        <v>195373</v>
      </c>
      <c r="E6" s="13" t="n">
        <v>73258</v>
      </c>
      <c r="F6" s="29" t="n">
        <v>171014</v>
      </c>
      <c r="G6" s="7" t="n">
        <v>366387</v>
      </c>
      <c r="H6" s="30" t="n">
        <f aca="false">B6/G6*100</f>
        <v>33.3295122370608</v>
      </c>
      <c r="I6" s="31"/>
      <c r="J6" s="32"/>
      <c r="K6" s="33"/>
      <c r="P6" s="22"/>
    </row>
    <row r="7" customFormat="false" ht="13.5" hidden="false" customHeight="false" outlineLevel="0" collapsed="false">
      <c r="A7" s="27" t="n">
        <v>1994</v>
      </c>
      <c r="B7" s="28" t="n">
        <v>116259</v>
      </c>
      <c r="C7" s="28" t="n">
        <v>0</v>
      </c>
      <c r="D7" s="13" t="n">
        <v>191275</v>
      </c>
      <c r="E7" s="13" t="n">
        <v>75016</v>
      </c>
      <c r="F7" s="29" t="n">
        <v>161951</v>
      </c>
      <c r="G7" s="7" t="n">
        <v>353226</v>
      </c>
      <c r="H7" s="30" t="n">
        <f aca="false">B7/G7*100</f>
        <v>32.9134888145267</v>
      </c>
      <c r="I7" s="31"/>
      <c r="J7" s="32"/>
      <c r="K7" s="33"/>
      <c r="P7" s="22"/>
    </row>
    <row r="8" customFormat="false" ht="13.5" hidden="false" customHeight="false" outlineLevel="0" collapsed="false">
      <c r="A8" s="27" t="n">
        <v>1995</v>
      </c>
      <c r="B8" s="28" t="n">
        <v>119743</v>
      </c>
      <c r="C8" s="28" t="n">
        <v>0</v>
      </c>
      <c r="D8" s="13" t="n">
        <v>199504</v>
      </c>
      <c r="E8" s="13" t="n">
        <v>79761</v>
      </c>
      <c r="F8" s="29" t="n">
        <v>169658</v>
      </c>
      <c r="G8" s="7" t="n">
        <v>369162</v>
      </c>
      <c r="H8" s="30" t="n">
        <f aca="false">B8/G8*100</f>
        <v>32.4364371197469</v>
      </c>
      <c r="I8" s="31"/>
      <c r="J8" s="32"/>
      <c r="K8" s="33"/>
      <c r="P8" s="22"/>
    </row>
    <row r="9" customFormat="false" ht="13.5" hidden="false" customHeight="false" outlineLevel="0" collapsed="false">
      <c r="A9" s="27" t="n">
        <v>1996</v>
      </c>
      <c r="B9" s="28" t="n">
        <v>119027</v>
      </c>
      <c r="C9" s="28" t="n">
        <v>0</v>
      </c>
      <c r="D9" s="13" t="n">
        <v>202442</v>
      </c>
      <c r="E9" s="13" t="n">
        <v>83415</v>
      </c>
      <c r="F9" s="29" t="n">
        <v>174102</v>
      </c>
      <c r="G9" s="7" t="n">
        <v>376544</v>
      </c>
      <c r="H9" s="30" t="n">
        <f aca="false">B9/G9*100</f>
        <v>31.6103828503442</v>
      </c>
      <c r="I9" s="31"/>
      <c r="J9" s="32"/>
      <c r="K9" s="33"/>
      <c r="P9" s="22"/>
    </row>
    <row r="10" customFormat="false" ht="13.5" hidden="false" customHeight="false" outlineLevel="0" collapsed="false">
      <c r="A10" s="27" t="n">
        <v>1997</v>
      </c>
      <c r="B10" s="28" t="n">
        <v>122499</v>
      </c>
      <c r="C10" s="28" t="n">
        <v>0</v>
      </c>
      <c r="D10" s="13" t="n">
        <v>217038</v>
      </c>
      <c r="E10" s="13" t="n">
        <v>94539</v>
      </c>
      <c r="F10" s="29" t="n">
        <v>174471</v>
      </c>
      <c r="G10" s="7" t="n">
        <v>391509</v>
      </c>
      <c r="H10" s="30" t="n">
        <f aca="false">B10/G10*100</f>
        <v>31.2889358865313</v>
      </c>
      <c r="I10" s="31"/>
      <c r="J10" s="32"/>
      <c r="K10" s="33"/>
      <c r="P10" s="22"/>
    </row>
    <row r="11" customFormat="false" ht="13.5" hidden="false" customHeight="false" outlineLevel="0" collapsed="false">
      <c r="A11" s="27" t="n">
        <v>1998</v>
      </c>
      <c r="B11" s="28" t="n">
        <v>125190</v>
      </c>
      <c r="C11" s="28" t="n">
        <v>0</v>
      </c>
      <c r="D11" s="13" t="n">
        <v>224458</v>
      </c>
      <c r="E11" s="13" t="n">
        <v>99268</v>
      </c>
      <c r="F11" s="29" t="n">
        <v>177387</v>
      </c>
      <c r="G11" s="7" t="n">
        <v>401845</v>
      </c>
      <c r="H11" s="30" t="n">
        <f aca="false">B11/G11*100</f>
        <v>31.1538030832784</v>
      </c>
      <c r="I11" s="31"/>
      <c r="J11" s="32"/>
      <c r="K11" s="33"/>
      <c r="P11" s="22"/>
    </row>
    <row r="12" customFormat="false" ht="13.5" hidden="false" customHeight="false" outlineLevel="0" collapsed="false">
      <c r="A12" s="27" t="n">
        <v>1999</v>
      </c>
      <c r="B12" s="28" t="n">
        <v>123847</v>
      </c>
      <c r="C12" s="28" t="n">
        <v>0</v>
      </c>
      <c r="D12" s="13" t="n">
        <v>229957</v>
      </c>
      <c r="E12" s="13" t="n">
        <v>106110</v>
      </c>
      <c r="F12" s="29" t="n">
        <v>175574</v>
      </c>
      <c r="G12" s="7" t="n">
        <v>405531</v>
      </c>
      <c r="H12" s="30" t="n">
        <f aca="false">B12/G12*100</f>
        <v>30.5394655402423</v>
      </c>
      <c r="I12" s="31"/>
      <c r="J12" s="32"/>
      <c r="K12" s="33"/>
      <c r="P12" s="22"/>
    </row>
    <row r="13" customFormat="false" ht="13.5" hidden="false" customHeight="false" outlineLevel="0" collapsed="false">
      <c r="A13" s="27" t="n">
        <v>2000</v>
      </c>
      <c r="B13" s="28" t="n">
        <v>127039</v>
      </c>
      <c r="C13" s="28" t="n">
        <v>1</v>
      </c>
      <c r="D13" s="13" t="n">
        <v>250771</v>
      </c>
      <c r="E13" s="13" t="n">
        <v>123731</v>
      </c>
      <c r="F13" s="29" t="n">
        <v>185918</v>
      </c>
      <c r="G13" s="7" t="n">
        <v>436689</v>
      </c>
      <c r="H13" s="30" t="n">
        <f aca="false">B13/G13*100</f>
        <v>29.0914128819366</v>
      </c>
      <c r="I13" s="31"/>
      <c r="J13" s="32"/>
      <c r="K13" s="33"/>
      <c r="P13" s="22"/>
    </row>
    <row r="14" customFormat="false" ht="13.5" hidden="false" customHeight="false" outlineLevel="0" collapsed="false">
      <c r="A14" s="27" t="n">
        <v>2001</v>
      </c>
      <c r="B14" s="28" t="n">
        <v>135141</v>
      </c>
      <c r="C14" s="28" t="n">
        <v>1</v>
      </c>
      <c r="D14" s="13" t="n">
        <v>257807</v>
      </c>
      <c r="E14" s="13" t="n">
        <v>122665</v>
      </c>
      <c r="F14" s="29" t="n">
        <v>181231</v>
      </c>
      <c r="G14" s="7" t="n">
        <v>439038</v>
      </c>
      <c r="H14" s="30" t="n">
        <f aca="false">B14/G14*100</f>
        <v>30.7811624506307</v>
      </c>
      <c r="I14" s="31"/>
      <c r="J14" s="32"/>
      <c r="K14" s="33"/>
      <c r="P14" s="22"/>
    </row>
    <row r="15" customFormat="false" ht="13.5" hidden="false" customHeight="false" outlineLevel="0" collapsed="false">
      <c r="A15" s="27" t="n">
        <v>2002</v>
      </c>
      <c r="B15" s="28" t="n">
        <v>145533</v>
      </c>
      <c r="C15" s="28" t="n">
        <v>5</v>
      </c>
      <c r="D15" s="13" t="n">
        <v>275276</v>
      </c>
      <c r="E15" s="13" t="n">
        <v>129738</v>
      </c>
      <c r="F15" s="29" t="n">
        <v>145630</v>
      </c>
      <c r="G15" s="7" t="n">
        <v>420906</v>
      </c>
      <c r="H15" s="30" t="n">
        <f aca="false">B15/G15*100</f>
        <v>34.5761286367978</v>
      </c>
      <c r="I15" s="31"/>
      <c r="J15" s="32"/>
      <c r="K15" s="33"/>
      <c r="P15" s="22"/>
    </row>
    <row r="16" customFormat="false" ht="13.5" hidden="false" customHeight="false" outlineLevel="0" collapsed="false">
      <c r="A16" s="27" t="n">
        <v>2003</v>
      </c>
      <c r="B16" s="28" t="n">
        <v>148587</v>
      </c>
      <c r="C16" s="28" t="n">
        <v>0</v>
      </c>
      <c r="D16" s="13" t="n">
        <v>274752</v>
      </c>
      <c r="E16" s="13" t="n">
        <v>126165</v>
      </c>
      <c r="F16" s="29" t="n">
        <v>138256</v>
      </c>
      <c r="G16" s="7" t="n">
        <v>413008</v>
      </c>
      <c r="H16" s="30" t="n">
        <f aca="false">B16/G16*100</f>
        <v>35.9767849533181</v>
      </c>
      <c r="I16" s="31"/>
      <c r="J16" s="32"/>
      <c r="K16" s="33"/>
      <c r="P16" s="22"/>
    </row>
    <row r="17" customFormat="false" ht="13.5" hidden="false" customHeight="false" outlineLevel="0" collapsed="false">
      <c r="A17" s="27" t="n">
        <v>2004</v>
      </c>
      <c r="B17" s="28" t="n">
        <v>154942</v>
      </c>
      <c r="C17" s="28" t="n">
        <v>3</v>
      </c>
      <c r="D17" s="13" t="n">
        <v>280250</v>
      </c>
      <c r="E17" s="13" t="n">
        <v>125305</v>
      </c>
      <c r="F17" s="29" t="n">
        <v>142767</v>
      </c>
      <c r="G17" s="7" t="n">
        <v>423017</v>
      </c>
      <c r="H17" s="30" t="n">
        <f aca="false">B17/G17*100</f>
        <v>36.6278423798571</v>
      </c>
      <c r="I17" s="31"/>
      <c r="J17" s="32"/>
      <c r="K17" s="33"/>
      <c r="P17" s="22"/>
    </row>
    <row r="18" customFormat="false" ht="13.5" hidden="false" customHeight="false" outlineLevel="0" collapsed="false">
      <c r="A18" s="27" t="n">
        <v>2005</v>
      </c>
      <c r="B18" s="28" t="n">
        <v>161362</v>
      </c>
      <c r="C18" s="28" t="n">
        <v>11</v>
      </c>
      <c r="D18" s="13" t="n">
        <v>277797</v>
      </c>
      <c r="E18" s="13" t="n">
        <v>116424</v>
      </c>
      <c r="F18" s="29" t="n">
        <v>149177</v>
      </c>
      <c r="G18" s="7" t="n">
        <v>426974</v>
      </c>
      <c r="H18" s="30" t="n">
        <f aca="false">B18/G18*100</f>
        <v>37.7919967023753</v>
      </c>
      <c r="I18" s="31"/>
      <c r="J18" s="32"/>
      <c r="K18" s="33"/>
      <c r="P18" s="22"/>
    </row>
    <row r="19" customFormat="false" ht="13.5" hidden="false" customHeight="false" outlineLevel="0" collapsed="false">
      <c r="A19" s="27" t="n">
        <v>2006</v>
      </c>
      <c r="B19" s="28" t="n">
        <v>163765</v>
      </c>
      <c r="C19" s="28" t="n">
        <v>23</v>
      </c>
      <c r="D19" s="13" t="n">
        <v>260221</v>
      </c>
      <c r="E19" s="13" t="n">
        <v>96433</v>
      </c>
      <c r="F19" s="29" t="n">
        <v>148348</v>
      </c>
      <c r="G19" s="7" t="n">
        <v>408569</v>
      </c>
      <c r="H19" s="30" t="n">
        <f aca="false">B19/G19*100</f>
        <v>40.082580910446</v>
      </c>
      <c r="I19" s="31"/>
      <c r="J19" s="32"/>
      <c r="K19" s="33"/>
      <c r="P19" s="22"/>
    </row>
    <row r="20" customFormat="false" ht="13.5" hidden="false" customHeight="false" outlineLevel="0" collapsed="false">
      <c r="A20" s="27" t="n">
        <v>2007</v>
      </c>
      <c r="B20" s="28" t="n">
        <v>166568</v>
      </c>
      <c r="C20" s="28" t="n">
        <v>83</v>
      </c>
      <c r="D20" s="13" t="n">
        <v>252485</v>
      </c>
      <c r="E20" s="13" t="n">
        <v>85834</v>
      </c>
      <c r="F20" s="29" t="n">
        <v>143675</v>
      </c>
      <c r="G20" s="7" t="n">
        <v>396160</v>
      </c>
      <c r="H20" s="30" t="n">
        <f aca="false">B20/G20*100</f>
        <v>42.0456381260097</v>
      </c>
      <c r="I20" s="31"/>
      <c r="J20" s="32"/>
      <c r="K20" s="33"/>
      <c r="P20" s="22"/>
    </row>
    <row r="21" customFormat="false" ht="13.5" hidden="false" customHeight="false" outlineLevel="0" collapsed="false">
      <c r="A21" s="27" t="n">
        <v>2008</v>
      </c>
      <c r="B21" s="28" t="n">
        <v>174701</v>
      </c>
      <c r="C21" s="28" t="n">
        <v>225</v>
      </c>
      <c r="D21" s="13" t="n">
        <v>257116</v>
      </c>
      <c r="E21" s="13" t="n">
        <v>82190</v>
      </c>
      <c r="F21" s="29" t="n">
        <v>133763</v>
      </c>
      <c r="G21" s="7" t="n">
        <v>390879</v>
      </c>
      <c r="H21" s="30" t="n">
        <f aca="false">B21/G21*100</f>
        <v>44.6943939172992</v>
      </c>
      <c r="I21" s="31"/>
      <c r="J21" s="32"/>
      <c r="K21" s="33"/>
      <c r="P21" s="22"/>
    </row>
    <row r="22" customFormat="false" ht="13.5" hidden="false" customHeight="false" outlineLevel="0" collapsed="false">
      <c r="A22" s="27" t="n">
        <v>2009</v>
      </c>
      <c r="B22" s="28" t="n">
        <v>166525</v>
      </c>
      <c r="C22" s="28" t="n">
        <v>633</v>
      </c>
      <c r="D22" s="13" t="n">
        <v>233901</v>
      </c>
      <c r="E22" s="13" t="n">
        <v>66743</v>
      </c>
      <c r="F22" s="29" t="n">
        <v>114528</v>
      </c>
      <c r="G22" s="7" t="n">
        <v>348429</v>
      </c>
      <c r="H22" s="30" t="n">
        <f aca="false">B22/G22*100</f>
        <v>47.7930941454357</v>
      </c>
      <c r="I22" s="31"/>
      <c r="J22" s="32"/>
      <c r="K22" s="33"/>
      <c r="P22" s="22"/>
    </row>
    <row r="23" customFormat="false" ht="13.5" hidden="false" customHeight="false" outlineLevel="0" collapsed="false">
      <c r="A23" s="27" t="n">
        <v>2010</v>
      </c>
      <c r="B23" s="28" t="n">
        <v>171874</v>
      </c>
      <c r="C23" s="28" t="n">
        <v>2083</v>
      </c>
      <c r="D23" s="13" t="n">
        <v>233780</v>
      </c>
      <c r="E23" s="13" t="n">
        <v>59823</v>
      </c>
      <c r="F23" s="29" t="n">
        <v>110617</v>
      </c>
      <c r="G23" s="7" t="n">
        <v>344397</v>
      </c>
      <c r="H23" s="30" t="n">
        <f aca="false">B23/G23*100</f>
        <v>49.9057773441697</v>
      </c>
      <c r="I23" s="31"/>
      <c r="J23" s="32"/>
      <c r="K23" s="33"/>
      <c r="P23" s="22"/>
    </row>
    <row r="24" customFormat="false" ht="13.5" hidden="false" customHeight="false" outlineLevel="0" collapsed="false">
      <c r="A24" s="27" t="n">
        <v>2011</v>
      </c>
      <c r="B24" s="28" t="n">
        <v>164291</v>
      </c>
      <c r="C24" s="28" t="n">
        <v>12873</v>
      </c>
      <c r="D24" s="13" t="n">
        <v>232471</v>
      </c>
      <c r="E24" s="13" t="n">
        <v>55307</v>
      </c>
      <c r="F24" s="29" t="n">
        <v>109841</v>
      </c>
      <c r="G24" s="7" t="n">
        <v>342312</v>
      </c>
      <c r="H24" s="30"/>
      <c r="I24" s="31"/>
      <c r="J24" s="32"/>
      <c r="K24" s="33"/>
      <c r="P24" s="22"/>
    </row>
    <row r="25" customFormat="false" ht="13.5" hidden="false" customHeight="false" outlineLevel="0" collapsed="false">
      <c r="A25" s="27" t="n">
        <v>2012</v>
      </c>
      <c r="B25" s="28" t="n">
        <v>109698</v>
      </c>
      <c r="C25" s="28" t="n">
        <v>90564</v>
      </c>
      <c r="D25" s="13" t="n">
        <v>237906</v>
      </c>
      <c r="E25" s="13" t="n">
        <v>37644</v>
      </c>
      <c r="F25" s="29" t="n">
        <v>104683</v>
      </c>
      <c r="G25" s="7" t="n">
        <v>342589</v>
      </c>
      <c r="H25" s="30"/>
      <c r="I25" s="31"/>
      <c r="J25" s="32"/>
      <c r="K25" s="33"/>
      <c r="P25" s="22"/>
    </row>
    <row r="26" customFormat="false" ht="13.5" hidden="false" customHeight="false" outlineLevel="0" collapsed="false">
      <c r="A26" s="27" t="n">
        <v>2013</v>
      </c>
      <c r="B26" s="28" t="n">
        <v>64525</v>
      </c>
      <c r="C26" s="28" t="n">
        <v>99316</v>
      </c>
      <c r="D26" s="13" t="n">
        <v>184847</v>
      </c>
      <c r="E26" s="13" t="n">
        <v>21006</v>
      </c>
      <c r="F26" s="29" t="n">
        <v>143291</v>
      </c>
      <c r="G26" s="7" t="n">
        <v>328138</v>
      </c>
      <c r="H26" s="30"/>
      <c r="I26" s="31"/>
      <c r="J26" s="32"/>
      <c r="K26" s="33"/>
      <c r="P26" s="22"/>
    </row>
    <row r="27" customFormat="false" ht="13.5" hidden="false" customHeight="false" outlineLevel="0" collapsed="false">
      <c r="A27" s="27" t="n">
        <v>2014</v>
      </c>
      <c r="B27" s="28" t="n">
        <v>36165</v>
      </c>
      <c r="C27" s="28" t="n">
        <v>62123</v>
      </c>
      <c r="D27" s="13" t="n">
        <v>111313</v>
      </c>
      <c r="E27" s="13" t="n">
        <v>13025</v>
      </c>
      <c r="F27" s="29" t="n">
        <v>214375</v>
      </c>
      <c r="G27" s="7" t="n">
        <v>325688</v>
      </c>
      <c r="H27" s="30"/>
      <c r="I27" s="31"/>
      <c r="J27" s="32"/>
      <c r="K27" s="33"/>
      <c r="P27" s="22"/>
    </row>
    <row r="28" customFormat="false" ht="13.5" hidden="false" customHeight="false" outlineLevel="0" collapsed="false">
      <c r="A28" s="27" t="n">
        <v>2015</v>
      </c>
      <c r="B28" s="28" t="n">
        <v>9173</v>
      </c>
      <c r="C28" s="28" t="n">
        <v>56437</v>
      </c>
      <c r="D28" s="13" t="n">
        <v>68028</v>
      </c>
      <c r="E28" s="13" t="n">
        <v>2418</v>
      </c>
      <c r="F28" s="29" t="n">
        <v>250317</v>
      </c>
      <c r="G28" s="28" t="n">
        <v>318345</v>
      </c>
      <c r="H28" s="30"/>
      <c r="I28" s="9"/>
      <c r="J28" s="32"/>
      <c r="P28" s="22"/>
    </row>
    <row r="29" customFormat="false" ht="13.5" hidden="false" customHeight="false" outlineLevel="0" collapsed="false">
      <c r="A29" s="34"/>
      <c r="B29" s="33"/>
      <c r="C29" s="33"/>
      <c r="D29" s="33"/>
      <c r="E29" s="33"/>
      <c r="F29" s="33"/>
      <c r="G29" s="33"/>
      <c r="H29" s="35"/>
      <c r="I29" s="33"/>
      <c r="P2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38:17Z</dcterms:created>
  <dc:creator/>
  <dc:description/>
  <dc:language>en-US</dc:language>
  <cp:lastModifiedBy> </cp:lastModifiedBy>
  <cp:lastPrinted>2016-06-23T12:56:25Z</cp:lastPrinted>
  <dcterms:modified xsi:type="dcterms:W3CDTF">2016-08-26T00:29:19Z</dcterms:modified>
  <cp:revision>0</cp:revision>
  <dc:subject/>
  <dc:title/>
</cp:coreProperties>
</file>