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64図 中国における日本国籍の出願人の実用新案登録出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sz val="10"/>
        <rFont val="ＭＳ Ｐゴシック"/>
        <family val="3"/>
        <charset val="128"/>
      </rPr>
      <t xml:space="preserve">1-1-64</t>
    </r>
    <r>
      <rPr>
        <sz val="10"/>
        <rFont val="Noto Sans"/>
        <family val="2"/>
      </rPr>
      <t xml:space="preserve">図 中国における日本国籍の出願人の実用新案登録出願件数の推移</t>
    </r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SIPO</t>
    </r>
    <r>
      <rPr>
        <sz val="11"/>
        <rFont val="Noto Sans"/>
        <family val="2"/>
      </rPr>
      <t xml:space="preserve">専利業務工作及総合合管理統計月報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i val="true"/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79177892387"/>
          <c:y val="0.158205430932704"/>
          <c:w val="0.829343391578785"/>
          <c:h val="0.8017709563164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" sourceLinked="1"/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4図 中国における日本国籍の出願人の実用新案登録出願'!$B$2:$F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64図 中国における日本国籍の出願人の実用新案登録出願'!$B$3:$F$3</c:f>
              <c:numCache>
                <c:formatCode>General</c:formatCode>
                <c:ptCount val="5"/>
                <c:pt idx="0">
                  <c:v>1465</c:v>
                </c:pt>
                <c:pt idx="1">
                  <c:v>2595</c:v>
                </c:pt>
                <c:pt idx="2">
                  <c:v>3048</c:v>
                </c:pt>
                <c:pt idx="3">
                  <c:v>3009</c:v>
                </c:pt>
                <c:pt idx="4">
                  <c:v>2701</c:v>
                </c:pt>
              </c:numCache>
            </c:numRef>
          </c:val>
        </c:ser>
        <c:gapWidth val="150"/>
        <c:overlap val="0"/>
        <c:axId val="24737097"/>
        <c:axId val="2639700"/>
      </c:barChart>
      <c:catAx>
        <c:axId val="247370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9700"/>
        <c:crossesAt val="0"/>
        <c:auto val="1"/>
        <c:lblAlgn val="ctr"/>
        <c:lblOffset val="100"/>
        <c:noMultiLvlLbl val="0"/>
      </c:catAx>
      <c:valAx>
        <c:axId val="263970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370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5</xdr:row>
      <xdr:rowOff>104400</xdr:rowOff>
    </xdr:from>
    <xdr:to>
      <xdr:col>6</xdr:col>
      <xdr:colOff>500040</xdr:colOff>
      <xdr:row>23</xdr:row>
      <xdr:rowOff>66960</xdr:rowOff>
    </xdr:to>
    <xdr:graphicFrame>
      <xdr:nvGraphicFramePr>
        <xdr:cNvPr id="0" name="グラフ 18"/>
        <xdr:cNvGraphicFramePr/>
      </xdr:nvGraphicFramePr>
      <xdr:xfrm>
        <a:off x="79560" y="961560"/>
        <a:ext cx="4676400" cy="30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8972365483797</cdr:x>
      <cdr:y>0.857969303423849</cdr:y>
    </cdr:from>
    <cdr:to>
      <cdr:x>0.946732353167578</cdr:x>
      <cdr:y>0.948288075560803</cdr:y>
    </cdr:to>
    <cdr:sp>
      <cdr:nvSpPr>
        <cdr:cNvPr id="1" name="テキスト ボックス 1"/>
        <cdr:cNvSpPr/>
      </cdr:nvSpPr>
      <cdr:spPr>
        <a:xfrm>
          <a:off x="3970440" y="2616120"/>
          <a:ext cx="457200" cy="27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94750211685013</cdr:x>
      <cdr:y>0.0604486422668241</cdr:y>
    </cdr:from>
    <cdr:to>
      <cdr:x>0.108767608344238</cdr:x>
      <cdr:y>0.149232585596222</cdr:y>
    </cdr:to>
    <cdr:sp>
      <cdr:nvSpPr>
        <cdr:cNvPr id="2" name="テキスト ボックス 1"/>
        <cdr:cNvSpPr/>
      </cdr:nvSpPr>
      <cdr:spPr>
        <a:xfrm>
          <a:off x="91080" y="184320"/>
          <a:ext cx="41760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7" activeCellId="0" sqref="E47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B2" s="1" t="n">
        <v>2011</v>
      </c>
      <c r="C2" s="1" t="n">
        <v>2012</v>
      </c>
      <c r="D2" s="1" t="n">
        <v>2013</v>
      </c>
      <c r="E2" s="1" t="n">
        <v>2014</v>
      </c>
      <c r="F2" s="1" t="n">
        <v>2015</v>
      </c>
    </row>
    <row r="3" customFormat="false" ht="13.5" hidden="false" customHeight="false" outlineLevel="0" collapsed="false">
      <c r="B3" s="1" t="n">
        <v>1465</v>
      </c>
      <c r="C3" s="1" t="n">
        <v>2595</v>
      </c>
      <c r="D3" s="1" t="n">
        <v>3048</v>
      </c>
      <c r="E3" s="1" t="n">
        <v>3009</v>
      </c>
      <c r="F3" s="2" t="n">
        <v>2701</v>
      </c>
    </row>
    <row r="5" customFormat="false" ht="13.5" hidden="false" customHeight="false" outlineLevel="0" collapsed="false">
      <c r="A5" s="3" t="s">
        <v>0</v>
      </c>
    </row>
    <row r="11" customFormat="false" ht="13.5" hidden="false" customHeight="false" outlineLevel="0" collapsed="false">
      <c r="B11" s="0" t="n">
        <v>2008</v>
      </c>
      <c r="C11" s="0" t="n">
        <v>362</v>
      </c>
    </row>
    <row r="12" customFormat="false" ht="13.5" hidden="false" customHeight="false" outlineLevel="0" collapsed="false">
      <c r="B12" s="0" t="n">
        <v>2009</v>
      </c>
      <c r="C12" s="0" t="n">
        <v>328</v>
      </c>
    </row>
    <row r="13" customFormat="false" ht="13.5" hidden="false" customHeight="false" outlineLevel="0" collapsed="false">
      <c r="B13" s="0" t="n">
        <v>2010</v>
      </c>
      <c r="C13" s="0" t="n">
        <v>546</v>
      </c>
    </row>
    <row r="14" customFormat="false" ht="13.5" hidden="false" customHeight="false" outlineLevel="0" collapsed="false">
      <c r="B14" s="0" t="n">
        <v>2011</v>
      </c>
      <c r="C14" s="0" t="n">
        <v>1465</v>
      </c>
    </row>
    <row r="15" customFormat="false" ht="13.5" hidden="false" customHeight="false" outlineLevel="0" collapsed="false">
      <c r="B15" s="0" t="n">
        <v>2012</v>
      </c>
      <c r="C15" s="0" t="n">
        <v>2595</v>
      </c>
    </row>
    <row r="25" customFormat="false" ht="13.5" hidden="false" customHeight="false" outlineLevel="0" collapsed="false">
      <c r="A25" s="4" t="s">
        <v>1</v>
      </c>
    </row>
    <row r="28" customFormat="false" ht="13.5" hidden="false" customHeight="false" outlineLevel="0" collapsed="false">
      <c r="K28" s="5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/>
  <dc:description/>
  <dc:language>en-US</dc:language>
  <cp:lastModifiedBy/>
  <cp:lastPrinted>2011-09-09T01:30:05Z</cp:lastPrinted>
  <dcterms:modified xsi:type="dcterms:W3CDTF">2016-08-26T00:51:38Z</dcterms:modified>
  <cp:revision>0</cp:revision>
  <dc:subject/>
  <dc:title/>
</cp:coreProperties>
</file>