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5図 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出願件数</t>
  </si>
  <si>
    <r>
      <rPr>
        <sz val="11"/>
        <rFont val="ＭＳ Ｐゴシック"/>
        <family val="3"/>
        <charset val="128"/>
      </rPr>
      <t xml:space="preserve">1-1-65</t>
    </r>
    <r>
      <rPr>
        <sz val="11"/>
        <rFont val="Noto Sans"/>
        <family val="2"/>
      </rPr>
      <t xml:space="preserve">図</t>
    </r>
  </si>
  <si>
    <t xml:space="preserve">意匠登録出願件数の推移</t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の数値は、国内出願件数と国際意匠登録出願件数の合計である。また、国際意匠登録出願については、国際公表日を基準としてカウントしてい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86918522695"/>
          <c:y val="0.0803643907278795"/>
          <c:w val="0.847420355229772"/>
          <c:h val="0.852349598629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5図 意匠登録出願件数の推移'!$B$1:$K$1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65図 意匠登録出願件数の推移'!$B$2:$K$2</c:f>
              <c:numCache>
                <c:formatCode>General</c:formatCode>
                <c:ptCount val="10"/>
                <c:pt idx="0">
                  <c:v>36724</c:v>
                </c:pt>
                <c:pt idx="1">
                  <c:v>36544</c:v>
                </c:pt>
                <c:pt idx="2">
                  <c:v>33569</c:v>
                </c:pt>
                <c:pt idx="3">
                  <c:v>30875</c:v>
                </c:pt>
                <c:pt idx="4">
                  <c:v>31756</c:v>
                </c:pt>
                <c:pt idx="5">
                  <c:v>30805</c:v>
                </c:pt>
                <c:pt idx="6">
                  <c:v>32391</c:v>
                </c:pt>
                <c:pt idx="7">
                  <c:v>31125</c:v>
                </c:pt>
                <c:pt idx="8">
                  <c:v>29738</c:v>
                </c:pt>
                <c:pt idx="9">
                  <c:v>29903</c:v>
                </c:pt>
              </c:numCache>
            </c:numRef>
          </c:val>
        </c:ser>
        <c:gapWidth val="150"/>
        <c:overlap val="0"/>
        <c:axId val="80007129"/>
        <c:axId val="31180872"/>
      </c:barChart>
      <c:catAx>
        <c:axId val="8000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8564984493939"/>
              <c:y val="0.93551005682330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0872"/>
        <c:crossesAt val="0"/>
        <c:auto val="1"/>
        <c:lblAlgn val="ctr"/>
        <c:lblOffset val="100"/>
        <c:noMultiLvlLbl val="0"/>
      </c:catAx>
      <c:valAx>
        <c:axId val="31180872"/>
        <c:scaling>
          <c:orientation val="minMax"/>
          <c:max val="45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80236819847759"/>
              <c:y val="0.052944890412194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7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9</xdr:col>
      <xdr:colOff>10440</xdr:colOff>
      <xdr:row>26</xdr:row>
      <xdr:rowOff>76320</xdr:rowOff>
    </xdr:to>
    <xdr:graphicFrame>
      <xdr:nvGraphicFramePr>
        <xdr:cNvPr id="0" name="グラフ 1"/>
        <xdr:cNvGraphicFramePr/>
      </xdr:nvGraphicFramePr>
      <xdr:xfrm>
        <a:off x="9720" y="543240"/>
        <a:ext cx="6384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6</v>
      </c>
      <c r="C1" s="2" t="n">
        <v>2007</v>
      </c>
      <c r="D1" s="2" t="n">
        <v>2008</v>
      </c>
      <c r="E1" s="2" t="n">
        <v>2009</v>
      </c>
      <c r="F1" s="3" t="n">
        <v>2010</v>
      </c>
      <c r="G1" s="3" t="n">
        <v>2011</v>
      </c>
      <c r="H1" s="3" t="n">
        <v>2012</v>
      </c>
      <c r="I1" s="3" t="n">
        <v>2013</v>
      </c>
      <c r="J1" s="4" t="n">
        <v>2014</v>
      </c>
      <c r="K1" s="5" t="n">
        <v>2015</v>
      </c>
    </row>
    <row r="2" customFormat="false" ht="13.5" hidden="false" customHeight="false" outlineLevel="0" collapsed="false">
      <c r="A2" s="6" t="s">
        <v>0</v>
      </c>
      <c r="B2" s="7" t="n">
        <v>36724</v>
      </c>
      <c r="C2" s="8" t="n">
        <v>36544</v>
      </c>
      <c r="D2" s="8" t="n">
        <v>33569</v>
      </c>
      <c r="E2" s="9" t="n">
        <v>30875</v>
      </c>
      <c r="F2" s="8" t="n">
        <v>31756</v>
      </c>
      <c r="G2" s="8" t="n">
        <v>30805</v>
      </c>
      <c r="H2" s="10" t="n">
        <v>32391</v>
      </c>
      <c r="I2" s="10" t="n">
        <v>31125</v>
      </c>
      <c r="J2" s="11" t="n">
        <v>29738</v>
      </c>
      <c r="K2" s="12" t="n">
        <v>29903</v>
      </c>
      <c r="L2" s="13"/>
    </row>
    <row r="3" customFormat="false" ht="13.5" hidden="false" customHeight="false" outlineLevel="0" collapsed="false">
      <c r="A3" s="0" t="s">
        <v>1</v>
      </c>
      <c r="B3" s="14" t="s">
        <v>2</v>
      </c>
    </row>
    <row r="28" customFormat="false" ht="13.5" hidden="false" customHeight="false" outlineLevel="0" collapsed="false">
      <c r="A28" s="14" t="s">
        <v>3</v>
      </c>
    </row>
    <row r="29" customFormat="false" ht="13.5" hidden="false" customHeight="false" outlineLevel="0" collapsed="false">
      <c r="A29" s="14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48Z</dcterms:created>
  <dc:creator/>
  <dc:description/>
  <dc:language>en-US</dc:language>
  <cp:lastModifiedBy/>
  <dcterms:modified xsi:type="dcterms:W3CDTF">2016-07-20T07:42:20Z</dcterms:modified>
  <cp:revision>0</cp:revision>
  <dc:subject/>
  <dc:title/>
</cp:coreProperties>
</file>