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67図 意匠登録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登録件数</t>
  </si>
  <si>
    <r>
      <rPr>
        <sz val="11"/>
        <rFont val="ＭＳ Ｐゴシック"/>
        <family val="3"/>
        <charset val="128"/>
      </rPr>
      <t xml:space="preserve">1-1-67</t>
    </r>
    <r>
      <rPr>
        <sz val="11"/>
        <rFont val="Noto Sans"/>
        <family val="2"/>
      </rPr>
      <t xml:space="preserve">図 意匠登録件数の推移</t>
    </r>
  </si>
  <si>
    <r>
      <rPr>
        <sz val="11"/>
        <rFont val="Noto Sans"/>
        <family val="2"/>
      </rPr>
      <t xml:space="preserve">（資料）統計・資料編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5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DD0806"/>
      <name val="ＭＳ Ｐゴシック"/>
      <family val="3"/>
      <charset val="128"/>
    </font>
    <font>
      <sz val="11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4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630109952072"/>
          <c:y val="0.0803498962936243"/>
          <c:w val="0.855934592613476"/>
          <c:h val="0.8528271259807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67図 意匠登録件数の推移'!$B$1:$K$1</c:f>
              <c:strCache>
                <c:ptCount val="10"/>
                <c:pt idx="0">
                  <c:v>2006 </c:v>
                </c:pt>
                <c:pt idx="1">
                  <c:v>2007 </c:v>
                </c:pt>
                <c:pt idx="2">
                  <c:v>2008 </c:v>
                </c:pt>
                <c:pt idx="3">
                  <c:v>2009 </c:v>
                </c:pt>
                <c:pt idx="4">
                  <c:v>2010 </c:v>
                </c:pt>
                <c:pt idx="5">
                  <c:v>2011 </c:v>
                </c:pt>
                <c:pt idx="6">
                  <c:v>2012 </c:v>
                </c:pt>
                <c:pt idx="7">
                  <c:v>2013 </c:v>
                </c:pt>
                <c:pt idx="8">
                  <c:v>2014 </c:v>
                </c:pt>
                <c:pt idx="9">
                  <c:v>2015 </c:v>
                </c:pt>
              </c:strCache>
            </c:strRef>
          </c:cat>
          <c:val>
            <c:numRef>
              <c:f>'1-1-67図 意匠登録件数の推移'!$B$2:$K$2</c:f>
              <c:numCache>
                <c:formatCode>General</c:formatCode>
                <c:ptCount val="10"/>
                <c:pt idx="0">
                  <c:v>29689</c:v>
                </c:pt>
                <c:pt idx="1">
                  <c:v>28289</c:v>
                </c:pt>
                <c:pt idx="2">
                  <c:v>29382</c:v>
                </c:pt>
                <c:pt idx="3">
                  <c:v>28812</c:v>
                </c:pt>
                <c:pt idx="4">
                  <c:v>27438</c:v>
                </c:pt>
                <c:pt idx="5">
                  <c:v>26274</c:v>
                </c:pt>
                <c:pt idx="6">
                  <c:v>28349</c:v>
                </c:pt>
                <c:pt idx="7">
                  <c:v>28288</c:v>
                </c:pt>
                <c:pt idx="8">
                  <c:v>27306</c:v>
                </c:pt>
                <c:pt idx="9">
                  <c:v>26297</c:v>
                </c:pt>
              </c:numCache>
            </c:numRef>
          </c:val>
        </c:ser>
        <c:gapWidth val="150"/>
        <c:overlap val="0"/>
        <c:axId val="1639233"/>
        <c:axId val="38480896"/>
      </c:barChart>
      <c:catAx>
        <c:axId val="16392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登録年）</a:t>
                </a:r>
              </a:p>
            </c:rich>
          </c:tx>
          <c:layout>
            <c:manualLayout>
              <c:xMode val="edge"/>
              <c:yMode val="edge"/>
              <c:x val="0.867155342542994"/>
              <c:y val="0.93552168815943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80896"/>
        <c:crossesAt val="0"/>
        <c:auto val="1"/>
        <c:lblAlgn val="ctr"/>
        <c:lblOffset val="100"/>
        <c:noMultiLvlLbl val="0"/>
      </c:catAx>
      <c:valAx>
        <c:axId val="38480896"/>
        <c:scaling>
          <c:orientation val="minMax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17310403157598"/>
              <c:y val="0.0529353413292452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92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18720</xdr:rowOff>
    </xdr:from>
    <xdr:to>
      <xdr:col>9</xdr:col>
      <xdr:colOff>10440</xdr:colOff>
      <xdr:row>27</xdr:row>
      <xdr:rowOff>66960</xdr:rowOff>
    </xdr:to>
    <xdr:graphicFrame>
      <xdr:nvGraphicFramePr>
        <xdr:cNvPr id="0" name="グラフ 1"/>
        <xdr:cNvGraphicFramePr/>
      </xdr:nvGraphicFramePr>
      <xdr:xfrm>
        <a:off x="9720" y="704520"/>
        <a:ext cx="6384240" cy="399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8671875" defaultRowHeight="13.5" zeroHeight="false" outlineLevelRow="0" outlineLevelCol="0"/>
  <sheetData>
    <row r="1" customFormat="false" ht="13.5" hidden="false" customHeight="false" outlineLevel="0" collapsed="false">
      <c r="A1" s="1"/>
      <c r="B1" s="2" t="n">
        <v>2006</v>
      </c>
      <c r="C1" s="2" t="n">
        <v>2007</v>
      </c>
      <c r="D1" s="2" t="n">
        <v>2008</v>
      </c>
      <c r="E1" s="2" t="n">
        <v>2009</v>
      </c>
      <c r="F1" s="3" t="n">
        <v>2010</v>
      </c>
      <c r="G1" s="3" t="n">
        <v>2011</v>
      </c>
      <c r="H1" s="3" t="n">
        <v>2012</v>
      </c>
      <c r="I1" s="3" t="n">
        <v>2013</v>
      </c>
      <c r="J1" s="4" t="n">
        <v>2014</v>
      </c>
      <c r="K1" s="5" t="n">
        <v>2015</v>
      </c>
    </row>
    <row r="2" customFormat="false" ht="13.5" hidden="false" customHeight="false" outlineLevel="0" collapsed="false">
      <c r="A2" s="6" t="s">
        <v>0</v>
      </c>
      <c r="B2" s="7" t="n">
        <v>29689</v>
      </c>
      <c r="C2" s="8" t="n">
        <v>28289</v>
      </c>
      <c r="D2" s="8" t="n">
        <v>29382</v>
      </c>
      <c r="E2" s="9" t="n">
        <v>28812</v>
      </c>
      <c r="F2" s="8" t="n">
        <v>27438</v>
      </c>
      <c r="G2" s="8" t="n">
        <v>26274</v>
      </c>
      <c r="H2" s="10" t="n">
        <v>28349</v>
      </c>
      <c r="I2" s="10" t="n">
        <v>28288</v>
      </c>
      <c r="J2" s="11" t="n">
        <v>27306</v>
      </c>
      <c r="K2" s="12" t="n">
        <v>26297</v>
      </c>
      <c r="L2" s="13"/>
    </row>
    <row r="4" customFormat="false" ht="13.5" hidden="false" customHeight="false" outlineLevel="0" collapsed="false">
      <c r="A4" s="0" t="s">
        <v>1</v>
      </c>
    </row>
    <row r="30" customFormat="false" ht="13.5" hidden="false" customHeight="false" outlineLevel="0" collapsed="false">
      <c r="A30" s="14" t="s">
        <v>2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1:04:16Z</dcterms:created>
  <dc:creator/>
  <dc:description/>
  <dc:language>en-US</dc:language>
  <cp:lastModifiedBy/>
  <dcterms:modified xsi:type="dcterms:W3CDTF">2016-07-20T07:43:22Z</dcterms:modified>
  <cp:revision>0</cp:revision>
  <dc:subject/>
  <dc:title/>
</cp:coreProperties>
</file>