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0図 意匠審査の登録査定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登録査定件数</t>
  </si>
  <si>
    <r>
      <rPr>
        <sz val="11"/>
        <rFont val="ＭＳ Ｐゴシック"/>
        <family val="3"/>
        <charset val="128"/>
      </rPr>
      <t xml:space="preserve">1-1-70</t>
    </r>
    <r>
      <rPr>
        <sz val="11"/>
        <rFont val="Noto Sans"/>
        <family val="2"/>
      </rPr>
      <t xml:space="preserve">図</t>
    </r>
  </si>
  <si>
    <t xml:space="preserve">意匠審査の登録査定件数の推移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88321416411"/>
          <c:y val="0.086171096345515"/>
          <c:w val="0.925502213142663"/>
          <c:h val="0.834925249169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70図 意匠審査の登録査定件数の推移'!$A$2</c:f>
              <c:strCache>
                <c:ptCount val="1"/>
                <c:pt idx="0">
                  <c:v>登録査定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0図 意匠審査の登録査定件数の推移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0図 意匠審査の登録査定件数の推移'!$B$2:$F$2</c:f>
              <c:numCache>
                <c:formatCode>General</c:formatCode>
                <c:ptCount val="5"/>
                <c:pt idx="0">
                  <c:v>26589</c:v>
                </c:pt>
                <c:pt idx="1">
                  <c:v>28691</c:v>
                </c:pt>
                <c:pt idx="2">
                  <c:v>28208</c:v>
                </c:pt>
                <c:pt idx="3">
                  <c:v>27358</c:v>
                </c:pt>
                <c:pt idx="4">
                  <c:v>26286</c:v>
                </c:pt>
              </c:numCache>
            </c:numRef>
          </c:val>
        </c:ser>
        <c:gapWidth val="150"/>
        <c:overlap val="0"/>
        <c:axId val="45411619"/>
        <c:axId val="71770493"/>
      </c:barChart>
      <c:catAx>
        <c:axId val="45411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7531494722506"/>
              <c:y val="0.896594684385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0493"/>
        <c:crossesAt val="0"/>
        <c:auto val="1"/>
        <c:lblAlgn val="ctr"/>
        <c:lblOffset val="100"/>
        <c:noMultiLvlLbl val="0"/>
      </c:catAx>
      <c:valAx>
        <c:axId val="71770493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37759618658495"/>
              <c:y val="0.0447466777408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1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5</xdr:row>
      <xdr:rowOff>9360</xdr:rowOff>
    </xdr:from>
    <xdr:to>
      <xdr:col>7</xdr:col>
      <xdr:colOff>360360</xdr:colOff>
      <xdr:row>25</xdr:row>
      <xdr:rowOff>47520</xdr:rowOff>
    </xdr:to>
    <xdr:graphicFrame>
      <xdr:nvGraphicFramePr>
        <xdr:cNvPr id="0" name="グラフ 2"/>
        <xdr:cNvGraphicFramePr/>
      </xdr:nvGraphicFramePr>
      <xdr:xfrm>
        <a:off x="369360" y="866520"/>
        <a:ext cx="52862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13" style="0" width="14.87"/>
  </cols>
  <sheetData>
    <row r="1" customFormat="false" ht="13.5" hidden="false" customHeight="false" outlineLevel="0" collapsed="false">
      <c r="A1" s="1"/>
      <c r="B1" s="2" t="n">
        <v>2011</v>
      </c>
      <c r="C1" s="2" t="n">
        <v>2012</v>
      </c>
      <c r="D1" s="2" t="n">
        <v>2013</v>
      </c>
      <c r="E1" s="3" t="n">
        <v>2014</v>
      </c>
      <c r="F1" s="4" t="n">
        <v>2015</v>
      </c>
    </row>
    <row r="2" customFormat="false" ht="13.5" hidden="false" customHeight="false" outlineLevel="0" collapsed="false">
      <c r="A2" s="5" t="s">
        <v>0</v>
      </c>
      <c r="B2" s="6" t="n">
        <v>26589</v>
      </c>
      <c r="C2" s="6" t="n">
        <v>28691</v>
      </c>
      <c r="D2" s="6" t="n">
        <v>28208</v>
      </c>
      <c r="E2" s="7" t="n">
        <v>27358</v>
      </c>
      <c r="F2" s="8" t="n">
        <v>26286</v>
      </c>
    </row>
    <row r="3" customFormat="false" ht="13.5" hidden="false" customHeight="false" outlineLevel="0" collapsed="false">
      <c r="I3" s="9"/>
    </row>
    <row r="5" customFormat="false" ht="13.5" hidden="false" customHeight="false" outlineLevel="0" collapsed="false">
      <c r="A5" s="0" t="s">
        <v>1</v>
      </c>
      <c r="B5" s="10" t="s">
        <v>2</v>
      </c>
    </row>
    <row r="28" customFormat="false" ht="13.5" hidden="false" customHeight="false" outlineLevel="0" collapsed="false">
      <c r="A28" s="10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56Z</dcterms:created>
  <dc:creator/>
  <dc:description/>
  <dc:language>en-US</dc:language>
  <cp:lastModifiedBy/>
  <dcterms:modified xsi:type="dcterms:W3CDTF">2016-07-20T07:46:51Z</dcterms:modified>
  <cp:revision>0</cp:revision>
  <dc:subject/>
  <dc:title/>
</cp:coreProperties>
</file>