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71図 主要国・機関における意匠登録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単位：件</t>
  </si>
  <si>
    <r>
      <rPr>
        <sz val="11"/>
        <rFont val="ＭＳ ゴシック"/>
        <family val="3"/>
      </rPr>
      <t xml:space="preserve">SIPO(</t>
    </r>
    <r>
      <rPr>
        <sz val="11"/>
        <rFont val="Noto Sans"/>
        <family val="2"/>
      </rPr>
      <t xml:space="preserve">中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EUIPO(</t>
    </r>
    <r>
      <rPr>
        <sz val="11"/>
        <rFont val="Noto Sans"/>
        <family val="2"/>
      </rPr>
      <t xml:space="preserve">欧州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KIPO(</t>
    </r>
    <r>
      <rPr>
        <sz val="11"/>
        <rFont val="Noto Sans"/>
        <family val="2"/>
      </rPr>
      <t xml:space="preserve">韓国</t>
    </r>
    <r>
      <rPr>
        <sz val="11"/>
        <rFont val="ＭＳ ゴシック"/>
        <family val="3"/>
      </rPr>
      <t xml:space="preserve">)</t>
    </r>
  </si>
  <si>
    <r>
      <rPr>
        <sz val="11"/>
        <rFont val="ＭＳ ゴシック"/>
        <family val="3"/>
      </rPr>
      <t xml:space="preserve">USPTO(</t>
    </r>
    <r>
      <rPr>
        <sz val="11"/>
        <rFont val="Noto Sans"/>
        <family val="2"/>
      </rPr>
      <t xml:space="preserve">米国）</t>
    </r>
  </si>
  <si>
    <r>
      <rPr>
        <sz val="11"/>
        <rFont val="ＭＳ ゴシック"/>
        <family val="3"/>
      </rPr>
      <t xml:space="preserve">JPO(</t>
    </r>
    <r>
      <rPr>
        <sz val="11"/>
        <rFont val="Noto Sans"/>
        <family val="2"/>
      </rPr>
      <t xml:space="preserve">日本）</t>
    </r>
  </si>
  <si>
    <r>
      <rPr>
        <sz val="11"/>
        <rFont val="ＭＳ Ｐゴシック"/>
        <family val="3"/>
        <charset val="128"/>
      </rPr>
      <t xml:space="preserve">1-1-71</t>
    </r>
    <r>
      <rPr>
        <sz val="11"/>
        <rFont val="Noto Sans"/>
        <family val="2"/>
      </rPr>
      <t xml:space="preserve">図 主要国・機関における意匠登録出願件数の推移</t>
    </r>
  </si>
  <si>
    <r>
      <rPr>
        <sz val="11"/>
        <rFont val="Noto Sans"/>
        <family val="2"/>
      </rPr>
      <t xml:space="preserve">（備考）欧州、韓国の数値は、それぞれ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、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へ出願された意匠数を示す。</t>
    </r>
  </si>
  <si>
    <r>
      <rPr>
        <sz val="11"/>
        <rFont val="Noto Sans"/>
        <family val="2"/>
      </rPr>
      <t xml:space="preserve">（資料）日本　統計・資料編　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章</t>
    </r>
    <r>
      <rPr>
        <sz val="11"/>
        <rFont val="ＭＳ Ｐゴシック"/>
        <family val="3"/>
        <charset val="128"/>
      </rPr>
      <t xml:space="preserve">5.</t>
    </r>
  </si>
  <si>
    <r>
      <rPr>
        <sz val="11"/>
        <rFont val="Noto Sans"/>
        <family val="2"/>
      </rPr>
      <t xml:space="preserve">　　　米国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USPT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欧州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EUIPO</t>
    </r>
    <r>
      <rPr>
        <sz val="11"/>
        <rFont val="Noto Sans"/>
        <family val="2"/>
      </rPr>
      <t xml:space="preserve">提供資料（暫定値）</t>
    </r>
  </si>
  <si>
    <r>
      <rPr>
        <sz val="11"/>
        <rFont val="Noto Sans"/>
        <family val="2"/>
      </rPr>
      <t xml:space="preserve">　　　中国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SIPO</t>
    </r>
    <r>
      <rPr>
        <sz val="11"/>
        <rFont val="Noto Sans"/>
        <family val="2"/>
      </rPr>
      <t xml:space="preserve">ウェブサイト</t>
    </r>
  </si>
  <si>
    <r>
      <rPr>
        <sz val="11"/>
        <rFont val="Noto Sans"/>
        <family val="2"/>
      </rPr>
      <t xml:space="preserve">　　　韓国　</t>
    </r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WIPO</t>
    </r>
    <r>
      <rPr>
        <sz val="11"/>
        <rFont val="Noto Sans"/>
        <family val="2"/>
      </rPr>
      <t xml:space="preserve">統計、</t>
    </r>
    <r>
      <rPr>
        <sz val="11"/>
        <rFont val="ＭＳ Ｐゴシック"/>
        <family val="3"/>
        <charset val="128"/>
      </rPr>
      <t xml:space="preserve">2015</t>
    </r>
    <r>
      <rPr>
        <sz val="11"/>
        <rFont val="Noto Sans"/>
        <family val="2"/>
      </rPr>
      <t xml:space="preserve">年：</t>
    </r>
    <r>
      <rPr>
        <sz val="11"/>
        <rFont val="ＭＳ Ｐゴシック"/>
        <family val="3"/>
        <charset val="128"/>
      </rPr>
      <t xml:space="preserve">KIPO</t>
    </r>
    <r>
      <rPr>
        <sz val="11"/>
        <rFont val="Noto Sans"/>
        <family val="2"/>
      </rPr>
      <t xml:space="preserve">提供資料（暫定値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 "/>
    <numFmt numFmtId="166" formatCode="#,##0_);[RED]\(#,##0\)"/>
    <numFmt numFmtId="167" formatCode="#,##0"/>
    <numFmt numFmtId="168" formatCode="0%"/>
    <numFmt numFmtId="169" formatCode="#,##0_ "/>
    <numFmt numFmtId="170" formatCode="0.0%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name val="ＭＳ ゴシック"/>
      <family val="3"/>
    </font>
    <font>
      <sz val="11"/>
      <color rgb="FF000000"/>
      <name val="ＭＳ ゴシック"/>
      <family val="3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一部第一章（意匠・国際）グラフ保管庫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623379489159817"/>
          <c:y val="0.0647835727369131"/>
          <c:w val="0.880951067468417"/>
          <c:h val="0.921623445483467"/>
        </c:manualLayout>
      </c:layout>
      <c:lineChart>
        <c:grouping val="standard"/>
        <c:varyColors val="0"/>
        <c:ser>
          <c:idx val="0"/>
          <c:order val="0"/>
          <c:tx>
            <c:strRef>
              <c:f>'1-1-71図 主要国・機関における意匠登録出願件数の推移'!$A$3</c:f>
              <c:strCache>
                <c:ptCount val="1"/>
                <c:pt idx="0">
                  <c:v>SIPO(中国)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主要国・機関における意匠登録出願件数の推移'!$B$2:$K$2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71図 主要国・機関における意匠登録出願件数の推移'!$B$3:$K$3</c:f>
              <c:numCache>
                <c:formatCode>General</c:formatCode>
                <c:ptCount val="10"/>
                <c:pt idx="0">
                  <c:v>201322</c:v>
                </c:pt>
                <c:pt idx="1">
                  <c:v>267432</c:v>
                </c:pt>
                <c:pt idx="2">
                  <c:v>312904</c:v>
                </c:pt>
                <c:pt idx="3">
                  <c:v>351342</c:v>
                </c:pt>
                <c:pt idx="4">
                  <c:v>421273</c:v>
                </c:pt>
                <c:pt idx="5">
                  <c:v>521468</c:v>
                </c:pt>
                <c:pt idx="6">
                  <c:v>657582</c:v>
                </c:pt>
                <c:pt idx="7">
                  <c:v>659563</c:v>
                </c:pt>
                <c:pt idx="8">
                  <c:v>564555</c:v>
                </c:pt>
                <c:pt idx="9">
                  <c:v>56905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1-1-71図 主要国・機関における意匠登録出願件数の推移'!$A$4</c:f>
              <c:strCache>
                <c:ptCount val="1"/>
                <c:pt idx="0">
                  <c:v>EUIPO(欧州)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主要国・機関における意匠登録出願件数の推移'!$B$2:$K$2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71図 主要国・機関における意匠登録出願件数の推移'!$B$4:$K$4</c:f>
              <c:numCache>
                <c:formatCode>General</c:formatCode>
                <c:ptCount val="10"/>
                <c:pt idx="0">
                  <c:v>69307</c:v>
                </c:pt>
                <c:pt idx="1">
                  <c:v>77277</c:v>
                </c:pt>
                <c:pt idx="2">
                  <c:v>77093</c:v>
                </c:pt>
                <c:pt idx="3">
                  <c:v>71603</c:v>
                </c:pt>
                <c:pt idx="4">
                  <c:v>74868</c:v>
                </c:pt>
                <c:pt idx="5">
                  <c:v>78773</c:v>
                </c:pt>
                <c:pt idx="6">
                  <c:v>83128</c:v>
                </c:pt>
                <c:pt idx="7">
                  <c:v>86826</c:v>
                </c:pt>
                <c:pt idx="8">
                  <c:v>87493</c:v>
                </c:pt>
                <c:pt idx="9">
                  <c:v>862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1-1-71図 主要国・機関における意匠登録出願件数の推移'!$A$5</c:f>
              <c:strCache>
                <c:ptCount val="1"/>
                <c:pt idx="0">
                  <c:v>KIPO(韓国)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square"/>
            <c:size val="7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主要国・機関における意匠登録出願件数の推移'!$B$2:$K$2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71図 主要国・機関における意匠登録出願件数の推移'!$B$5:$K$5</c:f>
              <c:numCache>
                <c:formatCode>General</c:formatCode>
                <c:ptCount val="10"/>
                <c:pt idx="0">
                  <c:v>52879</c:v>
                </c:pt>
                <c:pt idx="1">
                  <c:v>55662</c:v>
                </c:pt>
                <c:pt idx="2">
                  <c:v>58912</c:v>
                </c:pt>
                <c:pt idx="3">
                  <c:v>59537</c:v>
                </c:pt>
                <c:pt idx="4">
                  <c:v>59204</c:v>
                </c:pt>
                <c:pt idx="5">
                  <c:v>58571</c:v>
                </c:pt>
                <c:pt idx="6">
                  <c:v>65469</c:v>
                </c:pt>
                <c:pt idx="7">
                  <c:v>70054</c:v>
                </c:pt>
                <c:pt idx="8">
                  <c:v>67593</c:v>
                </c:pt>
                <c:pt idx="9">
                  <c:v>7019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1-1-71図 主要国・機関における意匠登録出願件数の推移'!$A$6</c:f>
              <c:strCache>
                <c:ptCount val="1"/>
                <c:pt idx="0">
                  <c:v>USPTO(米国）</c:v>
                </c:pt>
              </c:strCache>
            </c:strRef>
          </c:tx>
          <c:spPr>
            <a:solidFill>
              <a:srgbClr val="dd0806"/>
            </a:solidFill>
            <a:ln w="25200">
              <a:solidFill>
                <a:srgbClr val="dd0806"/>
              </a:solidFill>
              <a:round/>
            </a:ln>
          </c:spPr>
          <c:marker>
            <c:symbol val="circle"/>
            <c:size val="7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主要国・機関における意匠登録出願件数の推移'!$B$2:$K$2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71図 主要国・機関における意匠登録出願件数の推移'!$B$6:$K$6</c:f>
              <c:numCache>
                <c:formatCode>General</c:formatCode>
                <c:ptCount val="10"/>
                <c:pt idx="0">
                  <c:v>25515</c:v>
                </c:pt>
                <c:pt idx="1">
                  <c:v>27752</c:v>
                </c:pt>
                <c:pt idx="2">
                  <c:v>27782</c:v>
                </c:pt>
                <c:pt idx="3">
                  <c:v>25806</c:v>
                </c:pt>
                <c:pt idx="4">
                  <c:v>29059</c:v>
                </c:pt>
                <c:pt idx="5">
                  <c:v>30467</c:v>
                </c:pt>
                <c:pt idx="6">
                  <c:v>32799</c:v>
                </c:pt>
                <c:pt idx="7">
                  <c:v>36034</c:v>
                </c:pt>
                <c:pt idx="8">
                  <c:v>34742</c:v>
                </c:pt>
                <c:pt idx="9">
                  <c:v>38375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1-1-71図 主要国・機関における意匠登録出願件数の推移'!$A$7</c:f>
              <c:strCache>
                <c:ptCount val="1"/>
                <c:pt idx="0">
                  <c:v>JPO(日本）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71図 主要国・機関における意匠登録出願件数の推移'!$B$2:$K$2</c:f>
              <c:strCache>
                <c:ptCount val="10"/>
                <c:pt idx="0">
                  <c:v>2006 </c:v>
                </c:pt>
                <c:pt idx="1">
                  <c:v>2007 </c:v>
                </c:pt>
                <c:pt idx="2">
                  <c:v>2008 </c:v>
                </c:pt>
                <c:pt idx="3">
                  <c:v>2009 </c:v>
                </c:pt>
                <c:pt idx="4">
                  <c:v>2010 </c:v>
                </c:pt>
                <c:pt idx="5">
                  <c:v>2011 </c:v>
                </c:pt>
                <c:pt idx="6">
                  <c:v>2012 </c:v>
                </c:pt>
                <c:pt idx="7">
                  <c:v>2013 </c:v>
                </c:pt>
                <c:pt idx="8">
                  <c:v>2014 </c:v>
                </c:pt>
                <c:pt idx="9">
                  <c:v>2015 </c:v>
                </c:pt>
              </c:strCache>
            </c:strRef>
          </c:cat>
          <c:val>
            <c:numRef>
              <c:f>'1-1-71図 主要国・機関における意匠登録出願件数の推移'!$B$7:$K$7</c:f>
              <c:numCache>
                <c:formatCode>General</c:formatCode>
                <c:ptCount val="10"/>
                <c:pt idx="0">
                  <c:v>36724</c:v>
                </c:pt>
                <c:pt idx="1">
                  <c:v>36544</c:v>
                </c:pt>
                <c:pt idx="2">
                  <c:v>33569</c:v>
                </c:pt>
                <c:pt idx="3">
                  <c:v>30875</c:v>
                </c:pt>
                <c:pt idx="4">
                  <c:v>31756</c:v>
                </c:pt>
                <c:pt idx="5">
                  <c:v>30805</c:v>
                </c:pt>
                <c:pt idx="6">
                  <c:v>32391</c:v>
                </c:pt>
                <c:pt idx="7">
                  <c:v>31125</c:v>
                </c:pt>
                <c:pt idx="8">
                  <c:v>29738</c:v>
                </c:pt>
                <c:pt idx="9">
                  <c:v>29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190511"/>
        <c:axId val="23079612"/>
      </c:lineChart>
      <c:catAx>
        <c:axId val="67190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871462459314834"/>
              <c:y val="0.8468138436325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079612"/>
        <c:crossesAt val="0"/>
        <c:auto val="1"/>
        <c:lblAlgn val="ctr"/>
        <c:lblOffset val="100"/>
        <c:noMultiLvlLbl val="0"/>
      </c:catAx>
      <c:valAx>
        <c:axId val="2307961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138467479450543"/>
              <c:y val="0.039140075195218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19051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76410878799581"/>
          <c:y val="0.299913236286513"/>
          <c:w val="0.196557621228002"/>
          <c:h val="0.408078665766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10</xdr:row>
      <xdr:rowOff>0</xdr:rowOff>
    </xdr:from>
    <xdr:to>
      <xdr:col>8</xdr:col>
      <xdr:colOff>360360</xdr:colOff>
      <xdr:row>31</xdr:row>
      <xdr:rowOff>133200</xdr:rowOff>
    </xdr:to>
    <xdr:graphicFrame>
      <xdr:nvGraphicFramePr>
        <xdr:cNvPr id="0" name="グラフ 1"/>
        <xdr:cNvGraphicFramePr/>
      </xdr:nvGraphicFramePr>
      <xdr:xfrm>
        <a:off x="10440" y="2914560"/>
        <a:ext cx="652536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14.75" defaultRowHeight="13.5" zeroHeight="false" outlineLevelRow="0" outlineLevelCol="0"/>
  <cols>
    <col collapsed="false" customWidth="true" hidden="false" outlineLevel="0" max="1" min="1" style="1" width="12.48"/>
    <col collapsed="false" customWidth="true" hidden="false" outlineLevel="0" max="3" min="2" style="1" width="10.63"/>
    <col collapsed="false" customWidth="true" hidden="false" outlineLevel="0" max="11" min="4" style="1" width="10.78"/>
    <col collapsed="false" customWidth="true" hidden="false" outlineLevel="0" max="12" min="12" style="1" width="13.19"/>
    <col collapsed="false" customWidth="false" hidden="false" outlineLevel="0" max="257" min="13" style="1" width="14.75"/>
  </cols>
  <sheetData>
    <row r="1" customFormat="false" ht="13.5" hidden="false" customHeight="false" outlineLevel="0" collapsed="false">
      <c r="K1" s="2" t="s">
        <v>0</v>
      </c>
    </row>
    <row r="2" customFormat="false" ht="27" hidden="false" customHeight="true" outlineLevel="0" collapsed="false">
      <c r="A2" s="3"/>
      <c r="B2" s="4" t="n">
        <v>2006</v>
      </c>
      <c r="C2" s="4" t="n">
        <v>2007</v>
      </c>
      <c r="D2" s="4" t="n">
        <v>2008</v>
      </c>
      <c r="E2" s="4" t="n">
        <v>2009</v>
      </c>
      <c r="F2" s="4" t="n">
        <v>2010</v>
      </c>
      <c r="G2" s="4" t="n">
        <v>2011</v>
      </c>
      <c r="H2" s="4" t="n">
        <v>2012</v>
      </c>
      <c r="I2" s="4" t="n">
        <v>2013</v>
      </c>
      <c r="J2" s="4" t="n">
        <v>2014</v>
      </c>
      <c r="K2" s="4" t="n">
        <v>2015</v>
      </c>
      <c r="L2" s="5"/>
    </row>
    <row r="3" customFormat="false" ht="27" hidden="false" customHeight="true" outlineLevel="0" collapsed="false">
      <c r="A3" s="6" t="s">
        <v>1</v>
      </c>
      <c r="B3" s="7" t="n">
        <v>201322</v>
      </c>
      <c r="C3" s="7" t="n">
        <v>267432</v>
      </c>
      <c r="D3" s="7" t="n">
        <v>312904</v>
      </c>
      <c r="E3" s="7" t="n">
        <v>351342</v>
      </c>
      <c r="F3" s="8" t="n">
        <v>421273</v>
      </c>
      <c r="G3" s="8" t="n">
        <v>521468</v>
      </c>
      <c r="H3" s="8" t="n">
        <v>657582</v>
      </c>
      <c r="I3" s="8" t="n">
        <v>659563</v>
      </c>
      <c r="J3" s="9" t="n">
        <v>564555</v>
      </c>
      <c r="K3" s="10" t="n">
        <v>569059</v>
      </c>
      <c r="L3" s="5"/>
    </row>
    <row r="4" customFormat="false" ht="27" hidden="false" customHeight="true" outlineLevel="0" collapsed="false">
      <c r="A4" s="6" t="s">
        <v>2</v>
      </c>
      <c r="B4" s="7" t="n">
        <v>69307</v>
      </c>
      <c r="C4" s="7" t="n">
        <v>77277</v>
      </c>
      <c r="D4" s="7" t="n">
        <v>77093</v>
      </c>
      <c r="E4" s="7" t="n">
        <v>71603</v>
      </c>
      <c r="F4" s="11" t="n">
        <v>74868</v>
      </c>
      <c r="G4" s="11" t="n">
        <v>78773</v>
      </c>
      <c r="H4" s="11" t="n">
        <v>83128</v>
      </c>
      <c r="I4" s="11" t="n">
        <v>86826</v>
      </c>
      <c r="J4" s="12" t="n">
        <v>87493</v>
      </c>
      <c r="K4" s="13" t="n">
        <v>86224</v>
      </c>
      <c r="L4" s="5"/>
    </row>
    <row r="5" customFormat="false" ht="27" hidden="false" customHeight="true" outlineLevel="0" collapsed="false">
      <c r="A5" s="6" t="s">
        <v>3</v>
      </c>
      <c r="B5" s="7" t="n">
        <v>52879</v>
      </c>
      <c r="C5" s="7" t="n">
        <v>55662</v>
      </c>
      <c r="D5" s="7" t="n">
        <v>58912</v>
      </c>
      <c r="E5" s="7" t="n">
        <v>59537</v>
      </c>
      <c r="F5" s="14" t="n">
        <v>59204</v>
      </c>
      <c r="G5" s="11" t="n">
        <v>58571</v>
      </c>
      <c r="H5" s="11" t="n">
        <v>65469</v>
      </c>
      <c r="I5" s="11" t="n">
        <v>70054</v>
      </c>
      <c r="J5" s="12" t="n">
        <v>67593</v>
      </c>
      <c r="K5" s="13" t="n">
        <v>70198</v>
      </c>
      <c r="L5" s="5"/>
    </row>
    <row r="6" customFormat="false" ht="27" hidden="false" customHeight="true" outlineLevel="0" collapsed="false">
      <c r="A6" s="6" t="s">
        <v>4</v>
      </c>
      <c r="B6" s="7" t="n">
        <v>25515</v>
      </c>
      <c r="C6" s="7" t="n">
        <v>27752</v>
      </c>
      <c r="D6" s="7" t="n">
        <v>27782</v>
      </c>
      <c r="E6" s="7" t="n">
        <v>25806</v>
      </c>
      <c r="F6" s="7" t="n">
        <v>29059</v>
      </c>
      <c r="G6" s="8" t="n">
        <v>30467</v>
      </c>
      <c r="H6" s="8" t="n">
        <v>32799</v>
      </c>
      <c r="I6" s="8" t="n">
        <v>36034</v>
      </c>
      <c r="J6" s="15" t="n">
        <v>34742</v>
      </c>
      <c r="K6" s="16" t="n">
        <v>38375</v>
      </c>
      <c r="L6" s="5"/>
    </row>
    <row r="7" customFormat="false" ht="27" hidden="false" customHeight="true" outlineLevel="0" collapsed="false">
      <c r="A7" s="6" t="s">
        <v>5</v>
      </c>
      <c r="B7" s="7" t="n">
        <v>36724</v>
      </c>
      <c r="C7" s="7" t="n">
        <v>36544</v>
      </c>
      <c r="D7" s="8" t="n">
        <v>33569</v>
      </c>
      <c r="E7" s="7" t="n">
        <v>30875</v>
      </c>
      <c r="F7" s="7" t="n">
        <v>31756</v>
      </c>
      <c r="G7" s="8" t="n">
        <v>30805</v>
      </c>
      <c r="H7" s="8" t="n">
        <v>32391</v>
      </c>
      <c r="I7" s="8" t="n">
        <v>31125</v>
      </c>
      <c r="J7" s="9" t="n">
        <v>29738</v>
      </c>
      <c r="K7" s="10" t="n">
        <v>29903</v>
      </c>
      <c r="L7" s="17"/>
    </row>
    <row r="8" customFormat="false" ht="27" hidden="false" customHeight="true" outlineLevel="0" collapsed="false">
      <c r="L8" s="17"/>
    </row>
    <row r="10" customFormat="false" ht="13.5" hidden="false" customHeight="false" outlineLevel="0" collapsed="false">
      <c r="A10" s="18" t="s">
        <v>6</v>
      </c>
      <c r="B10" s="18"/>
    </row>
    <row r="34" customFormat="false" ht="13.5" hidden="false" customHeight="false" outlineLevel="0" collapsed="false">
      <c r="A34" s="2" t="s">
        <v>7</v>
      </c>
    </row>
    <row r="35" customFormat="false" ht="13.5" hidden="false" customHeight="false" outlineLevel="0" collapsed="false">
      <c r="A35" s="2" t="s">
        <v>8</v>
      </c>
    </row>
    <row r="36" customFormat="false" ht="13.5" hidden="false" customHeight="false" outlineLevel="0" collapsed="false">
      <c r="A36" s="2" t="s">
        <v>9</v>
      </c>
    </row>
    <row r="37" customFormat="false" ht="13.5" hidden="false" customHeight="false" outlineLevel="0" collapsed="false">
      <c r="A37" s="2" t="s">
        <v>10</v>
      </c>
    </row>
    <row r="38" customFormat="false" ht="13.5" hidden="false" customHeight="false" outlineLevel="0" collapsed="false">
      <c r="A38" s="2" t="s">
        <v>11</v>
      </c>
    </row>
    <row r="39" customFormat="false" ht="13.5" hidden="false" customHeight="false" outlineLevel="0" collapsed="false">
      <c r="A39" s="2" t="s">
        <v>12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ＭＳ Ｐゴシック,Regular"&amp;11&amp;F</oddHeader>
    <oddFooter>&amp;C&amp;"ＭＳ Ｐゴシック,Regular"&amp;11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7T01:03:23Z</dcterms:created>
  <dc:creator/>
  <dc:description/>
  <dc:language>en-US</dc:language>
  <cp:lastModifiedBy/>
  <dcterms:modified xsi:type="dcterms:W3CDTF">2016-07-20T07:55:35Z</dcterms:modified>
  <cp:revision>0</cp:revision>
  <dc:subject/>
  <dc:title/>
</cp:coreProperties>
</file>