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7図 主要国・機関における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単位：件</t>
  </si>
  <si>
    <r>
      <rPr>
        <sz val="11"/>
        <rFont val="ＭＳ Ｐゴシック"/>
        <family val="0"/>
        <charset val="128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JPO(</t>
    </r>
    <r>
      <rPr>
        <sz val="11"/>
        <rFont val="Noto Sans"/>
        <family val="2"/>
      </rPr>
      <t xml:space="preserve">日本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USPTO(</t>
    </r>
    <r>
      <rPr>
        <sz val="11"/>
        <rFont val="Noto Sans"/>
        <family val="2"/>
      </rPr>
      <t xml:space="preserve">米国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1-1-77</t>
    </r>
    <r>
      <rPr>
        <sz val="11"/>
        <rFont val="Noto Sans"/>
        <family val="2"/>
      </rPr>
      <t xml:space="preserve">図 主要国・機関における意匠登録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0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KIPO</t>
    </r>
    <r>
      <rPr>
        <sz val="11"/>
        <rFont val="Noto Sans"/>
        <family val="2"/>
      </rPr>
      <t xml:space="preserve">で登録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0"/>
        <charset val="128"/>
      </rPr>
      <t xml:space="preserve">5. </t>
    </r>
  </si>
  <si>
    <r>
      <rPr>
        <sz val="11"/>
        <rFont val="Noto Sans"/>
        <family val="2"/>
      </rPr>
      <t xml:space="preserve">　　　米国　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0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欧州　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0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中国　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0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韓国　</t>
    </r>
    <r>
      <rPr>
        <sz val="11"/>
        <rFont val="ＭＳ Ｐゴシック"/>
        <family val="0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0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0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0.5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1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一部第一章（意匠・国際）グラフ保管庫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954556741992"/>
          <c:y val="0.0729620291848117"/>
          <c:w val="0.924211571889744"/>
          <c:h val="0.871036748414699"/>
        </c:manualLayout>
      </c:layout>
      <c:lineChart>
        <c:grouping val="standard"/>
        <c:varyColors val="0"/>
        <c:ser>
          <c:idx val="0"/>
          <c:order val="0"/>
          <c:tx>
            <c:strRef>
              <c:f>'1-1-77図 主要国・機関における意匠登録件数の推移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主要国・機関における意匠登録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77図 主要国・機関における意匠登録件数の推移'!$B$3:$K$3</c:f>
              <c:numCache>
                <c:formatCode>General</c:formatCode>
                <c:ptCount val="10"/>
                <c:pt idx="0">
                  <c:v>102561</c:v>
                </c:pt>
                <c:pt idx="1">
                  <c:v>133798</c:v>
                </c:pt>
                <c:pt idx="2">
                  <c:v>141601</c:v>
                </c:pt>
                <c:pt idx="3">
                  <c:v>249701</c:v>
                </c:pt>
                <c:pt idx="4">
                  <c:v>335243</c:v>
                </c:pt>
                <c:pt idx="5">
                  <c:v>380290</c:v>
                </c:pt>
                <c:pt idx="6">
                  <c:v>466858</c:v>
                </c:pt>
                <c:pt idx="7">
                  <c:v>412467</c:v>
                </c:pt>
                <c:pt idx="8">
                  <c:v>361576</c:v>
                </c:pt>
                <c:pt idx="9">
                  <c:v>482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7図 主要国・機関における意匠登録件数の推移'!$A$4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主要国・機関における意匠登録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77図 主要国・機関における意匠登録件数の推移'!$B$4:$K$4</c:f>
              <c:numCache>
                <c:formatCode>General</c:formatCode>
                <c:ptCount val="10"/>
                <c:pt idx="0">
                  <c:v>69237</c:v>
                </c:pt>
                <c:pt idx="1">
                  <c:v>74328</c:v>
                </c:pt>
                <c:pt idx="2">
                  <c:v>78325</c:v>
                </c:pt>
                <c:pt idx="3">
                  <c:v>71333</c:v>
                </c:pt>
                <c:pt idx="4">
                  <c:v>73451</c:v>
                </c:pt>
                <c:pt idx="5">
                  <c:v>77917</c:v>
                </c:pt>
                <c:pt idx="6">
                  <c:v>78645</c:v>
                </c:pt>
                <c:pt idx="7">
                  <c:v>84023</c:v>
                </c:pt>
                <c:pt idx="8">
                  <c:v>85427</c:v>
                </c:pt>
                <c:pt idx="9">
                  <c:v>82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7図 主要国・機関における意匠登録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主要国・機関における意匠登録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77図 主要国・機関における意匠登録件数の推移'!$B$5:$K$5</c:f>
              <c:numCache>
                <c:formatCode>General</c:formatCode>
                <c:ptCount val="10"/>
                <c:pt idx="0">
                  <c:v>35555</c:v>
                </c:pt>
                <c:pt idx="1">
                  <c:v>41792</c:v>
                </c:pt>
                <c:pt idx="2">
                  <c:v>40900</c:v>
                </c:pt>
                <c:pt idx="3">
                  <c:v>33721</c:v>
                </c:pt>
                <c:pt idx="4">
                  <c:v>35183</c:v>
                </c:pt>
                <c:pt idx="5">
                  <c:v>43634</c:v>
                </c:pt>
                <c:pt idx="6">
                  <c:v>47670</c:v>
                </c:pt>
                <c:pt idx="7">
                  <c:v>49039</c:v>
                </c:pt>
                <c:pt idx="8">
                  <c:v>56332</c:v>
                </c:pt>
                <c:pt idx="9">
                  <c:v>54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7図 主要国・機関における意匠登録件数の推移'!$A$6</c:f>
              <c:strCache>
                <c:ptCount val="1"/>
                <c:pt idx="0">
                  <c:v>JPO(日本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主要国・機関における意匠登録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77図 主要国・機関における意匠登録件数の推移'!$B$6:$K$6</c:f>
              <c:numCache>
                <c:formatCode>General</c:formatCode>
                <c:ptCount val="10"/>
                <c:pt idx="0">
                  <c:v>29689</c:v>
                </c:pt>
                <c:pt idx="1">
                  <c:v>28289</c:v>
                </c:pt>
                <c:pt idx="2">
                  <c:v>29382</c:v>
                </c:pt>
                <c:pt idx="3">
                  <c:v>28812</c:v>
                </c:pt>
                <c:pt idx="4">
                  <c:v>27438</c:v>
                </c:pt>
                <c:pt idx="5">
                  <c:v>26274</c:v>
                </c:pt>
                <c:pt idx="6">
                  <c:v>28349</c:v>
                </c:pt>
                <c:pt idx="7">
                  <c:v>28288</c:v>
                </c:pt>
                <c:pt idx="8">
                  <c:v>27306</c:v>
                </c:pt>
                <c:pt idx="9">
                  <c:v>262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77図 主要国・機関における意匠登録件数の推移'!$A$7</c:f>
              <c:strCache>
                <c:ptCount val="1"/>
                <c:pt idx="0">
                  <c:v>USPTO(米国)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7図 主要国・機関における意匠登録件数の推移'!$B$2:$K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77図 主要国・機関における意匠登録件数の推移'!$B$7:$K$7</c:f>
              <c:numCache>
                <c:formatCode>General</c:formatCode>
                <c:ptCount val="10"/>
                <c:pt idx="0">
                  <c:v>20965</c:v>
                </c:pt>
                <c:pt idx="1">
                  <c:v>24063</c:v>
                </c:pt>
                <c:pt idx="2">
                  <c:v>25565</c:v>
                </c:pt>
                <c:pt idx="3">
                  <c:v>23116</c:v>
                </c:pt>
                <c:pt idx="4">
                  <c:v>22799</c:v>
                </c:pt>
                <c:pt idx="5">
                  <c:v>21356</c:v>
                </c:pt>
                <c:pt idx="6">
                  <c:v>21951</c:v>
                </c:pt>
                <c:pt idx="7">
                  <c:v>23468</c:v>
                </c:pt>
                <c:pt idx="8">
                  <c:v>23680</c:v>
                </c:pt>
                <c:pt idx="9">
                  <c:v>2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52943"/>
        <c:axId val="20255846"/>
      </c:lineChart>
      <c:catAx>
        <c:axId val="48452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0556245343929"/>
              <c:y val="0.925433570173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5846"/>
        <c:crossesAt val="0"/>
        <c:auto val="1"/>
        <c:lblAlgn val="ctr"/>
        <c:lblOffset val="100"/>
        <c:noMultiLvlLbl val="0"/>
      </c:catAx>
      <c:valAx>
        <c:axId val="202558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24658554755401"/>
              <c:y val="0.019176407670563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529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92624782717"/>
          <c:y val="0.207349682939873"/>
          <c:w val="0.161211820213558"/>
          <c:h val="0.237145694858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</xdr:colOff>
      <xdr:row>9</xdr:row>
      <xdr:rowOff>38160</xdr:rowOff>
    </xdr:from>
    <xdr:to>
      <xdr:col>9</xdr:col>
      <xdr:colOff>626760</xdr:colOff>
      <xdr:row>30</xdr:row>
      <xdr:rowOff>215640</xdr:rowOff>
    </xdr:to>
    <xdr:graphicFrame>
      <xdr:nvGraphicFramePr>
        <xdr:cNvPr id="0" name="グラフ 1"/>
        <xdr:cNvGraphicFramePr/>
      </xdr:nvGraphicFramePr>
      <xdr:xfrm>
        <a:off x="13680" y="2968560"/>
        <a:ext cx="724824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2.48"/>
    <col collapsed="false" customWidth="false" hidden="false" outlineLevel="0" max="257" min="2" style="1" width="10.2"/>
  </cols>
  <sheetData>
    <row r="1" customFormat="false" ht="24.75" hidden="false" customHeight="true" outlineLevel="0" collapsed="false">
      <c r="K1" s="2" t="s">
        <v>0</v>
      </c>
    </row>
    <row r="2" customFormat="false" ht="27" hidden="false" customHeight="true" outlineLevel="0" collapsed="false">
      <c r="A2" s="3"/>
      <c r="B2" s="3" t="n">
        <v>2006</v>
      </c>
      <c r="C2" s="3" t="n">
        <v>2007</v>
      </c>
      <c r="D2" s="3" t="n">
        <v>2008</v>
      </c>
      <c r="E2" s="3" t="n">
        <v>2009</v>
      </c>
      <c r="F2" s="3" t="n">
        <v>2010</v>
      </c>
      <c r="G2" s="3" t="n">
        <v>2011</v>
      </c>
      <c r="H2" s="3" t="n">
        <v>2012</v>
      </c>
      <c r="I2" s="3" t="n">
        <v>2013</v>
      </c>
      <c r="J2" s="4" t="n">
        <v>2014</v>
      </c>
      <c r="K2" s="4" t="n">
        <v>2015</v>
      </c>
      <c r="L2" s="5"/>
    </row>
    <row r="3" customFormat="false" ht="27" hidden="false" customHeight="true" outlineLevel="0" collapsed="false">
      <c r="A3" s="6" t="s">
        <v>1</v>
      </c>
      <c r="B3" s="7" t="n">
        <v>102561</v>
      </c>
      <c r="C3" s="7" t="n">
        <v>133798</v>
      </c>
      <c r="D3" s="7" t="n">
        <v>141601</v>
      </c>
      <c r="E3" s="7" t="n">
        <v>249701</v>
      </c>
      <c r="F3" s="7" t="n">
        <v>335243</v>
      </c>
      <c r="G3" s="7" t="n">
        <v>380290</v>
      </c>
      <c r="H3" s="7" t="n">
        <v>466858</v>
      </c>
      <c r="I3" s="7" t="n">
        <v>412467</v>
      </c>
      <c r="J3" s="8" t="n">
        <v>361576</v>
      </c>
      <c r="K3" s="8" t="n">
        <v>482659</v>
      </c>
      <c r="L3" s="5"/>
    </row>
    <row r="4" customFormat="false" ht="27" hidden="false" customHeight="true" outlineLevel="0" collapsed="false">
      <c r="A4" s="6" t="s">
        <v>2</v>
      </c>
      <c r="B4" s="9" t="n">
        <v>69237</v>
      </c>
      <c r="C4" s="9" t="n">
        <v>74328</v>
      </c>
      <c r="D4" s="9" t="n">
        <v>78325</v>
      </c>
      <c r="E4" s="9" t="n">
        <v>71333</v>
      </c>
      <c r="F4" s="9" t="n">
        <v>73451</v>
      </c>
      <c r="G4" s="9" t="n">
        <v>77917</v>
      </c>
      <c r="H4" s="9" t="n">
        <v>78645</v>
      </c>
      <c r="I4" s="9" t="n">
        <v>84023</v>
      </c>
      <c r="J4" s="8" t="n">
        <v>85427</v>
      </c>
      <c r="K4" s="8" t="n">
        <v>82574</v>
      </c>
      <c r="L4" s="5"/>
    </row>
    <row r="5" customFormat="false" ht="27" hidden="false" customHeight="true" outlineLevel="0" collapsed="false">
      <c r="A5" s="6" t="s">
        <v>3</v>
      </c>
      <c r="B5" s="7" t="n">
        <v>35555</v>
      </c>
      <c r="C5" s="7" t="n">
        <v>41792</v>
      </c>
      <c r="D5" s="7" t="n">
        <v>40900</v>
      </c>
      <c r="E5" s="7" t="n">
        <v>33721</v>
      </c>
      <c r="F5" s="7" t="n">
        <v>35183</v>
      </c>
      <c r="G5" s="7" t="n">
        <v>43634</v>
      </c>
      <c r="H5" s="7" t="n">
        <v>47670</v>
      </c>
      <c r="I5" s="7" t="n">
        <v>49039</v>
      </c>
      <c r="J5" s="8" t="n">
        <v>56332</v>
      </c>
      <c r="K5" s="8" t="n">
        <v>54689</v>
      </c>
      <c r="L5" s="5"/>
    </row>
    <row r="6" customFormat="false" ht="27" hidden="false" customHeight="true" outlineLevel="0" collapsed="false">
      <c r="A6" s="6" t="s">
        <v>4</v>
      </c>
      <c r="B6" s="7" t="n">
        <v>29689</v>
      </c>
      <c r="C6" s="7" t="n">
        <v>28289</v>
      </c>
      <c r="D6" s="7" t="n">
        <v>29382</v>
      </c>
      <c r="E6" s="7" t="n">
        <v>28812</v>
      </c>
      <c r="F6" s="7" t="n">
        <v>27438</v>
      </c>
      <c r="G6" s="7" t="n">
        <v>26274</v>
      </c>
      <c r="H6" s="7" t="n">
        <v>28349</v>
      </c>
      <c r="I6" s="7" t="n">
        <v>28288</v>
      </c>
      <c r="J6" s="8" t="n">
        <v>27306</v>
      </c>
      <c r="K6" s="8" t="n">
        <v>26297</v>
      </c>
      <c r="L6" s="10"/>
    </row>
    <row r="7" customFormat="false" ht="27" hidden="false" customHeight="true" outlineLevel="0" collapsed="false">
      <c r="A7" s="6" t="s">
        <v>5</v>
      </c>
      <c r="B7" s="9" t="n">
        <v>20965</v>
      </c>
      <c r="C7" s="9" t="n">
        <v>24063</v>
      </c>
      <c r="D7" s="9" t="n">
        <v>25565</v>
      </c>
      <c r="E7" s="9" t="n">
        <v>23116</v>
      </c>
      <c r="F7" s="9" t="n">
        <v>22799</v>
      </c>
      <c r="G7" s="9" t="n">
        <v>21356</v>
      </c>
      <c r="H7" s="9" t="n">
        <v>21951</v>
      </c>
      <c r="I7" s="9" t="n">
        <v>23468</v>
      </c>
      <c r="J7" s="8" t="n">
        <v>23680</v>
      </c>
      <c r="K7" s="8" t="n">
        <v>26022</v>
      </c>
      <c r="L7" s="10"/>
    </row>
    <row r="8" customFormat="false" ht="27" hidden="false" customHeight="true" outlineLevel="0" collapsed="false">
      <c r="K8" s="2"/>
      <c r="L8" s="2"/>
    </row>
    <row r="9" customFormat="false" ht="17" hidden="false" customHeight="false" outlineLevel="0" collapsed="false">
      <c r="A9" s="11" t="s">
        <v>6</v>
      </c>
      <c r="J9" s="2"/>
    </row>
    <row r="32" customFormat="false" ht="17" hidden="false" customHeight="false" outlineLevel="0" collapsed="false">
      <c r="A32" s="12" t="s">
        <v>7</v>
      </c>
    </row>
    <row r="33" customFormat="false" ht="17" hidden="false" customHeight="false" outlineLevel="0" collapsed="false">
      <c r="A33" s="12" t="s">
        <v>8</v>
      </c>
    </row>
    <row r="34" customFormat="false" ht="17" hidden="false" customHeight="false" outlineLevel="0" collapsed="false">
      <c r="A34" s="12" t="s">
        <v>9</v>
      </c>
    </row>
    <row r="35" customFormat="false" ht="17" hidden="false" customHeight="false" outlineLevel="0" collapsed="false">
      <c r="A35" s="12" t="s">
        <v>10</v>
      </c>
    </row>
    <row r="36" customFormat="false" ht="17" hidden="false" customHeight="false" outlineLevel="0" collapsed="false">
      <c r="A36" s="12" t="s">
        <v>11</v>
      </c>
    </row>
    <row r="37" customFormat="false" ht="17" hidden="false" customHeight="false" outlineLevel="0" collapsed="false">
      <c r="A37" s="12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30Z</dcterms:created>
  <dc:creator/>
  <dc:description/>
  <dc:language>en-US</dc:language>
  <cp:lastModifiedBy/>
  <dcterms:modified xsi:type="dcterms:W3CDTF">2016-07-15T01:14:05Z</dcterms:modified>
  <cp:revision>0</cp:revision>
  <dc:subject/>
  <dc:title/>
</cp:coreProperties>
</file>