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図　世界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居住者による特許出願</t>
  </si>
  <si>
    <t xml:space="preserve">非居住者による特許出願</t>
  </si>
  <si>
    <r>
      <rPr>
        <sz val="11"/>
        <color rgb="FF000000"/>
        <rFont val="ＭＳ Ｐゴシック"/>
        <family val="3"/>
        <charset val="128"/>
      </rPr>
      <t xml:space="preserve">1-1-9</t>
    </r>
    <r>
      <rPr>
        <sz val="11"/>
        <color rgb="FF000000"/>
        <rFont val="Noto Sans"/>
        <family val="2"/>
      </rPr>
      <t xml:space="preserve">図　世界の特許出願件数の推移</t>
    </r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WIPO IP Statistics Data Center 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"/>
    <numFmt numFmtId="167" formatCode="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FF0000"/>
      <name val="Calibri"/>
      <family val="2"/>
    </font>
    <font>
      <sz val="8"/>
      <color rgb="FFFF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21722149898"/>
          <c:y val="0.238256330949159"/>
          <c:w val="0.83646395139793"/>
          <c:h val="0.738352986661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図　世界の特許出願件数の推移'!$A$3</c:f>
              <c:strCache>
                <c:ptCount val="1"/>
                <c:pt idx="0">
                  <c:v>居住者による特許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図　世界の特許出願件数の推移'!$B$3:$K$3</c:f>
              <c:numCache>
                <c:formatCode>General</c:formatCode>
                <c:ptCount val="10"/>
                <c:pt idx="0">
                  <c:v>103.9</c:v>
                </c:pt>
                <c:pt idx="1">
                  <c:v>107.5</c:v>
                </c:pt>
                <c:pt idx="2">
                  <c:v>112.5</c:v>
                </c:pt>
                <c:pt idx="3">
                  <c:v>116.2</c:v>
                </c:pt>
                <c:pt idx="4">
                  <c:v>114.7</c:v>
                </c:pt>
                <c:pt idx="5">
                  <c:v>123.7</c:v>
                </c:pt>
                <c:pt idx="6">
                  <c:v>136.5</c:v>
                </c:pt>
                <c:pt idx="7">
                  <c:v>152</c:v>
                </c:pt>
                <c:pt idx="8">
                  <c:v>170.9</c:v>
                </c:pt>
                <c:pt idx="9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1-1-9図　世界の特許出願件数の推移'!$A$4</c:f>
              <c:strCache>
                <c:ptCount val="1"/>
                <c:pt idx="0">
                  <c:v>非居住者による特許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図　世界の特許出願件数の推移'!$B$4:$K$4</c:f>
              <c:numCache>
                <c:formatCode>General</c:formatCode>
                <c:ptCount val="10"/>
                <c:pt idx="0">
                  <c:v>66.4</c:v>
                </c:pt>
                <c:pt idx="1">
                  <c:v>71.6</c:v>
                </c:pt>
                <c:pt idx="2">
                  <c:v>74.9</c:v>
                </c:pt>
                <c:pt idx="3">
                  <c:v>76.7</c:v>
                </c:pt>
                <c:pt idx="4">
                  <c:v>70.9</c:v>
                </c:pt>
                <c:pt idx="5">
                  <c:v>76</c:v>
                </c:pt>
                <c:pt idx="6">
                  <c:v>79.3</c:v>
                </c:pt>
                <c:pt idx="7">
                  <c:v>83.7</c:v>
                </c:pt>
                <c:pt idx="8">
                  <c:v>85.6</c:v>
                </c:pt>
                <c:pt idx="9">
                  <c:v>88.1</c:v>
                </c:pt>
              </c:numCache>
            </c:numRef>
          </c:val>
        </c:ser>
        <c:gapWidth val="91"/>
        <c:overlap val="100"/>
        <c:axId val="432743"/>
        <c:axId val="75002354"/>
      </c:barChart>
      <c:catAx>
        <c:axId val="43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02354"/>
        <c:crossesAt val="0"/>
        <c:auto val="1"/>
        <c:lblAlgn val="ctr"/>
        <c:lblOffset val="100"/>
        <c:noMultiLvlLbl val="0"/>
      </c:catAx>
      <c:valAx>
        <c:axId val="750023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09974583101"/>
          <c:y val="0.12120626329016"/>
          <c:w val="0.268985183807575"/>
          <c:h val="0.1193698047554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621722149898"/>
          <c:y val="0.238256330949159"/>
          <c:w val="0.83646395139793"/>
          <c:h val="0.738352986661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図　世界の特許出願件数の推移'!$A$3</c:f>
              <c:strCache>
                <c:ptCount val="1"/>
                <c:pt idx="0">
                  <c:v>居住者による特許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図　世界の特許出願件数の推移'!$B$3:$K$3</c:f>
              <c:numCache>
                <c:formatCode>General</c:formatCode>
                <c:ptCount val="10"/>
                <c:pt idx="0">
                  <c:v>103.9</c:v>
                </c:pt>
                <c:pt idx="1">
                  <c:v>107.5</c:v>
                </c:pt>
                <c:pt idx="2">
                  <c:v>112.5</c:v>
                </c:pt>
                <c:pt idx="3">
                  <c:v>116.2</c:v>
                </c:pt>
                <c:pt idx="4">
                  <c:v>114.7</c:v>
                </c:pt>
                <c:pt idx="5">
                  <c:v>123.7</c:v>
                </c:pt>
                <c:pt idx="6">
                  <c:v>136.5</c:v>
                </c:pt>
                <c:pt idx="7">
                  <c:v>152</c:v>
                </c:pt>
                <c:pt idx="8">
                  <c:v>170.9</c:v>
                </c:pt>
                <c:pt idx="9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1-1-9図　世界の特許出願件数の推移'!$A$4</c:f>
              <c:strCache>
                <c:ptCount val="1"/>
                <c:pt idx="0">
                  <c:v>非居住者による特許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図　世界の特許出願件数の推移'!$B$2:$K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9図　世界の特許出願件数の推移'!$B$4:$K$4</c:f>
              <c:numCache>
                <c:formatCode>General</c:formatCode>
                <c:ptCount val="10"/>
                <c:pt idx="0">
                  <c:v>66.4</c:v>
                </c:pt>
                <c:pt idx="1">
                  <c:v>71.6</c:v>
                </c:pt>
                <c:pt idx="2">
                  <c:v>74.9</c:v>
                </c:pt>
                <c:pt idx="3">
                  <c:v>76.7</c:v>
                </c:pt>
                <c:pt idx="4">
                  <c:v>70.9</c:v>
                </c:pt>
                <c:pt idx="5">
                  <c:v>76</c:v>
                </c:pt>
                <c:pt idx="6">
                  <c:v>79.3</c:v>
                </c:pt>
                <c:pt idx="7">
                  <c:v>83.7</c:v>
                </c:pt>
                <c:pt idx="8">
                  <c:v>85.6</c:v>
                </c:pt>
                <c:pt idx="9">
                  <c:v>88.1</c:v>
                </c:pt>
              </c:numCache>
            </c:numRef>
          </c:val>
        </c:ser>
        <c:gapWidth val="91"/>
        <c:overlap val="100"/>
        <c:axId val="2404465"/>
        <c:axId val="78762779"/>
      </c:barChart>
      <c:catAx>
        <c:axId val="240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2779"/>
        <c:crossesAt val="0"/>
        <c:auto val="1"/>
        <c:lblAlgn val="ctr"/>
        <c:lblOffset val="100"/>
        <c:noMultiLvlLbl val="0"/>
      </c:catAx>
      <c:valAx>
        <c:axId val="787627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09974583101"/>
          <c:y val="0.12120626329016"/>
          <c:w val="0.268985183807575"/>
          <c:h val="0.11936980475546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8920</xdr:colOff>
      <xdr:row>9</xdr:row>
      <xdr:rowOff>9360</xdr:rowOff>
    </xdr:from>
    <xdr:to>
      <xdr:col>8</xdr:col>
      <xdr:colOff>280800</xdr:colOff>
      <xdr:row>30</xdr:row>
      <xdr:rowOff>133200</xdr:rowOff>
    </xdr:to>
    <xdr:graphicFrame>
      <xdr:nvGraphicFramePr>
        <xdr:cNvPr id="0" name="グラフ 1"/>
        <xdr:cNvGraphicFramePr/>
      </xdr:nvGraphicFramePr>
      <xdr:xfrm>
        <a:off x="2438640" y="1542960"/>
        <a:ext cx="580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8920</xdr:colOff>
      <xdr:row>9</xdr:row>
      <xdr:rowOff>9360</xdr:rowOff>
    </xdr:from>
    <xdr:to>
      <xdr:col>8</xdr:col>
      <xdr:colOff>280800</xdr:colOff>
      <xdr:row>30</xdr:row>
      <xdr:rowOff>133200</xdr:rowOff>
    </xdr:to>
    <xdr:graphicFrame>
      <xdr:nvGraphicFramePr>
        <xdr:cNvPr id="17" name="グラフ 1"/>
        <xdr:cNvGraphicFramePr/>
      </xdr:nvGraphicFramePr>
      <xdr:xfrm>
        <a:off x="2438640" y="1542960"/>
        <a:ext cx="58068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513235385283</cdr:x>
      <cdr:y>0.271022617436691</cdr:y>
    </cdr:from>
    <cdr:to>
      <cdr:x>0.994234703366189</cdr:x>
      <cdr:y>0.45428184805722</cdr:y>
    </cdr:to>
    <cdr:sp>
      <cdr:nvSpPr>
        <cdr:cNvPr id="1" name="テキスト ボックス 4"/>
        <cdr:cNvSpPr/>
      </cdr:nvSpPr>
      <cdr:spPr>
        <a:xfrm>
          <a:off x="5177160" y="1009440"/>
          <a:ext cx="59652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25416899138</cdr:x>
      <cdr:y>0.332205683355886</cdr:y>
    </cdr:from>
    <cdr:to>
      <cdr:x>0.904221684954436</cdr:x>
      <cdr:y>0.517494683935821</cdr:y>
    </cdr:to>
    <cdr:sp>
      <cdr:nvSpPr>
        <cdr:cNvPr id="2" name="右中かっこ 3"/>
        <cdr:cNvSpPr/>
      </cdr:nvSpPr>
      <cdr:spPr>
        <a:xfrm>
          <a:off x="5168520" y="1237320"/>
          <a:ext cx="82440" cy="690120"/>
        </a:xfrm>
        <a:custGeom>
          <a:avLst/>
          <a:gdLst>
            <a:gd name="textAreaLeft" fmla="*/ 0 w 82440"/>
            <a:gd name="textAreaRight" fmla="*/ 29880 w 82440"/>
            <a:gd name="textAreaTop" fmla="*/ 1800 h 690120"/>
            <a:gd name="textAreaBottom" fmla="*/ 688320 h 6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46047982146</cdr:x>
      <cdr:y>0.340711386042915</cdr:y>
    </cdr:from>
    <cdr:to>
      <cdr:x>1.00402950839998</cdr:x>
      <cdr:y>0.525227140924029</cdr:y>
    </cdr:to>
    <cdr:sp>
      <cdr:nvSpPr>
        <cdr:cNvPr id="3" name="テキスト ボックス 4"/>
        <cdr:cNvSpPr/>
      </cdr:nvSpPr>
      <cdr:spPr>
        <a:xfrm>
          <a:off x="5233680" y="1269000"/>
          <a:ext cx="596880" cy="6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分の</a:t>
          </a:r>
          <a:r>
            <a:rPr b="0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が非居住者による出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9938007563077</cdr:x>
      <cdr:y>0.436013918422579</cdr:y>
    </cdr:from>
    <cdr:to>
      <cdr:x>0.264521728349141</cdr:x>
      <cdr:y>0.508215735549971</cdr:y>
    </cdr:to>
    <cdr:sp>
      <cdr:nvSpPr>
        <cdr:cNvPr id="4" name="テキスト ボックス 1"/>
        <cdr:cNvSpPr/>
      </cdr:nvSpPr>
      <cdr:spPr>
        <a:xfrm>
          <a:off x="580680" y="1623960"/>
          <a:ext cx="955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70.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5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53332093485</cdr:x>
      <cdr:y>0.243765706553257</cdr:y>
    </cdr:from>
    <cdr:to>
      <cdr:x>1.00923687310148</cdr:x>
      <cdr:y>0.319253817900638</cdr:y>
    </cdr:to>
    <cdr:sp>
      <cdr:nvSpPr>
        <cdr:cNvPr id="6" name="テキスト ボックス 1"/>
        <cdr:cNvSpPr/>
      </cdr:nvSpPr>
      <cdr:spPr>
        <a:xfrm>
          <a:off x="4696560" y="907920"/>
          <a:ext cx="11642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68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7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13235385283</cdr:x>
      <cdr:y>0.271022617436691</cdr:y>
    </cdr:from>
    <cdr:to>
      <cdr:x>0.994234703366189</cdr:x>
      <cdr:y>0.45428184805722</cdr:y>
    </cdr:to>
    <cdr:sp>
      <cdr:nvSpPr>
        <cdr:cNvPr id="8" name="テキスト ボックス 4"/>
        <cdr:cNvSpPr/>
      </cdr:nvSpPr>
      <cdr:spPr>
        <a:xfrm>
          <a:off x="5177160" y="1009440"/>
          <a:ext cx="59652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25416899138</cdr:x>
      <cdr:y>0.332205683355886</cdr:y>
    </cdr:from>
    <cdr:to>
      <cdr:x>0.904221684954436</cdr:x>
      <cdr:y>0.517494683935821</cdr:y>
    </cdr:to>
    <cdr:sp>
      <cdr:nvSpPr>
        <cdr:cNvPr id="9" name="右中かっこ 3"/>
        <cdr:cNvSpPr/>
      </cdr:nvSpPr>
      <cdr:spPr>
        <a:xfrm>
          <a:off x="5168520" y="1237320"/>
          <a:ext cx="82440" cy="690120"/>
        </a:xfrm>
        <a:custGeom>
          <a:avLst/>
          <a:gdLst>
            <a:gd name="textAreaLeft" fmla="*/ 0 w 82440"/>
            <a:gd name="textAreaRight" fmla="*/ 29880 w 82440"/>
            <a:gd name="textAreaTop" fmla="*/ 1800 h 690120"/>
            <a:gd name="textAreaBottom" fmla="*/ 688320 h 6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46047982146</cdr:x>
      <cdr:y>0.340711386042915</cdr:y>
    </cdr:from>
    <cdr:to>
      <cdr:x>1.00402950839998</cdr:x>
      <cdr:y>0.525227140924029</cdr:y>
    </cdr:to>
    <cdr:sp>
      <cdr:nvSpPr>
        <cdr:cNvPr id="10" name="テキスト ボックス 4"/>
        <cdr:cNvSpPr/>
      </cdr:nvSpPr>
      <cdr:spPr>
        <a:xfrm>
          <a:off x="5233680" y="1269000"/>
          <a:ext cx="596880" cy="6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分の</a:t>
          </a:r>
          <a:r>
            <a:rPr b="0" sz="800" spc="-1" strike="noStrike">
              <a:solidFill>
                <a:srgbClr val="ff0000"/>
              </a:solidFill>
              <a:latin typeface="Calibri"/>
            </a:rPr>
            <a:t>1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が非居住者による出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9938007563077</cdr:x>
      <cdr:y>0.436013918422579</cdr:y>
    </cdr:from>
    <cdr:to>
      <cdr:x>0.264521728349141</cdr:x>
      <cdr:y>0.508215735549971</cdr:y>
    </cdr:to>
    <cdr:sp>
      <cdr:nvSpPr>
        <cdr:cNvPr id="11" name="テキスト ボックス 1"/>
        <cdr:cNvSpPr/>
      </cdr:nvSpPr>
      <cdr:spPr>
        <a:xfrm>
          <a:off x="580680" y="1623960"/>
          <a:ext cx="955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70.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12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53332093485</cdr:x>
      <cdr:y>0.243765706553257</cdr:y>
    </cdr:from>
    <cdr:to>
      <cdr:x>1.00923687310148</cdr:x>
      <cdr:y>0.319253817900638</cdr:y>
    </cdr:to>
    <cdr:sp>
      <cdr:nvSpPr>
        <cdr:cNvPr id="13" name="テキスト ボックス 1"/>
        <cdr:cNvSpPr/>
      </cdr:nvSpPr>
      <cdr:spPr>
        <a:xfrm>
          <a:off x="4696560" y="907920"/>
          <a:ext cx="11642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68.1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万件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14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341764304755</cdr:x>
      <cdr:y>0.156292286874154</cdr:y>
    </cdr:from>
    <cdr:to>
      <cdr:x>0.189014940177298</cdr:x>
      <cdr:y>0.23197370964624</cdr:y>
    </cdr:to>
    <cdr:sp>
      <cdr:nvSpPr>
        <cdr:cNvPr id="15" name="テキスト ボックス 27"/>
        <cdr:cNvSpPr/>
      </cdr:nvSpPr>
      <cdr:spPr>
        <a:xfrm>
          <a:off x="277200" y="582120"/>
          <a:ext cx="8204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7770132043891</cdr:x>
      <cdr:y>0.938236999806689</cdr:y>
    </cdr:from>
    <cdr:to>
      <cdr:x>1.00923687310148</cdr:x>
      <cdr:y>1.01401507829113</cdr:y>
    </cdr:to>
    <cdr:sp>
      <cdr:nvSpPr>
        <cdr:cNvPr id="16" name="テキスト ボックス 1"/>
        <cdr:cNvSpPr/>
      </cdr:nvSpPr>
      <cdr:spPr>
        <a:xfrm>
          <a:off x="5039280" y="3494520"/>
          <a:ext cx="8215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出願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513235385283</cdr:x>
      <cdr:y>0.271022617436691</cdr:y>
    </cdr:from>
    <cdr:to>
      <cdr:x>0.994234703366189</cdr:x>
      <cdr:y>0.45428184805722</cdr:y>
    </cdr:to>
    <cdr:sp>
      <cdr:nvSpPr>
        <cdr:cNvPr id="18" name="テキスト ボックス 4"/>
        <cdr:cNvSpPr/>
      </cdr:nvSpPr>
      <cdr:spPr>
        <a:xfrm>
          <a:off x="5177160" y="1009440"/>
          <a:ext cx="59652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25416899138</cdr:x>
      <cdr:y>0.332205683355886</cdr:y>
    </cdr:from>
    <cdr:to>
      <cdr:x>0.904221684954436</cdr:x>
      <cdr:y>0.517494683935821</cdr:y>
    </cdr:to>
    <cdr:sp>
      <cdr:nvSpPr>
        <cdr:cNvPr id="19" name="右中かっこ 3"/>
        <cdr:cNvSpPr/>
      </cdr:nvSpPr>
      <cdr:spPr>
        <a:xfrm>
          <a:off x="5168520" y="1237320"/>
          <a:ext cx="82440" cy="690120"/>
        </a:xfrm>
        <a:custGeom>
          <a:avLst/>
          <a:gdLst>
            <a:gd name="textAreaLeft" fmla="*/ 0 w 82440"/>
            <a:gd name="textAreaRight" fmla="*/ 29880 w 82440"/>
            <a:gd name="textAreaTop" fmla="*/ 1800 h 690120"/>
            <a:gd name="textAreaBottom" fmla="*/ 688320 h 6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246047982146</cdr:x>
      <cdr:y>0.340711386042915</cdr:y>
    </cdr:from>
    <cdr:to>
      <cdr:x>1.00402950839998</cdr:x>
      <cdr:y>0.525227140924029</cdr:y>
    </cdr:to>
    <cdr:sp>
      <cdr:nvSpPr>
        <cdr:cNvPr id="20" name="テキスト ボックス 4"/>
        <cdr:cNvSpPr/>
      </cdr:nvSpPr>
      <cdr:spPr>
        <a:xfrm>
          <a:off x="5233680" y="1269000"/>
          <a:ext cx="596880" cy="68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Calibri"/>
            </a:rPr>
            <a:t>3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割強が非居住者による出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9938007563077</cdr:x>
      <cdr:y>0.436013918422579</cdr:y>
    </cdr:from>
    <cdr:to>
      <cdr:x>0.264521728349141</cdr:x>
      <cdr:y>0.508215735549971</cdr:y>
    </cdr:to>
    <cdr:sp>
      <cdr:nvSpPr>
        <cdr:cNvPr id="21" name="テキスト ボックス 1"/>
        <cdr:cNvSpPr/>
      </cdr:nvSpPr>
      <cdr:spPr>
        <a:xfrm>
          <a:off x="580680" y="1623960"/>
          <a:ext cx="955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70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22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53332093485</cdr:x>
      <cdr:y>0.243765706553257</cdr:y>
    </cdr:from>
    <cdr:to>
      <cdr:x>1.00923687310148</cdr:x>
      <cdr:y>0.319253817900638</cdr:y>
    </cdr:to>
    <cdr:sp>
      <cdr:nvSpPr>
        <cdr:cNvPr id="23" name="テキスト ボックス 1"/>
        <cdr:cNvSpPr/>
      </cdr:nvSpPr>
      <cdr:spPr>
        <a:xfrm>
          <a:off x="4696560" y="907920"/>
          <a:ext cx="11642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68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24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13235385283</cdr:x>
      <cdr:y>0.271022617436691</cdr:y>
    </cdr:from>
    <cdr:to>
      <cdr:x>0.994234703366189</cdr:x>
      <cdr:y>0.45428184805722</cdr:y>
    </cdr:to>
    <cdr:sp>
      <cdr:nvSpPr>
        <cdr:cNvPr id="25" name="テキスト ボックス 4"/>
        <cdr:cNvSpPr/>
      </cdr:nvSpPr>
      <cdr:spPr>
        <a:xfrm>
          <a:off x="5177160" y="1009440"/>
          <a:ext cx="596520" cy="6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25416899138</cdr:x>
      <cdr:y>0.332205683355886</cdr:y>
    </cdr:from>
    <cdr:to>
      <cdr:x>0.904221684954436</cdr:x>
      <cdr:y>0.517494683935821</cdr:y>
    </cdr:to>
    <cdr:sp>
      <cdr:nvSpPr>
        <cdr:cNvPr id="26" name="右中かっこ 3"/>
        <cdr:cNvSpPr/>
      </cdr:nvSpPr>
      <cdr:spPr>
        <a:xfrm>
          <a:off x="5168520" y="1237320"/>
          <a:ext cx="82440" cy="690120"/>
        </a:xfrm>
        <a:custGeom>
          <a:avLst/>
          <a:gdLst>
            <a:gd name="textAreaLeft" fmla="*/ 0 w 82440"/>
            <a:gd name="textAreaRight" fmla="*/ 29880 w 82440"/>
            <a:gd name="textAreaTop" fmla="*/ 1800 h 690120"/>
            <a:gd name="textAreaBottom" fmla="*/ 688320 h 69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2"/>
                <a:pt x="10800" y="203"/>
              </a:cubicBezTo>
              <a:lnTo>
                <a:pt x="10800" y="10597"/>
              </a:lnTo>
              <a:cubicBezTo>
                <a:pt x="10800" y="10699"/>
                <a:pt x="16200" y="10800"/>
                <a:pt x="21600" y="10800"/>
              </a:cubicBezTo>
              <a:cubicBezTo>
                <a:pt x="16200" y="10800"/>
                <a:pt x="10800" y="10902"/>
                <a:pt x="10800" y="11003"/>
              </a:cubicBezTo>
              <a:lnTo>
                <a:pt x="10800" y="21397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9938007563077</cdr:x>
      <cdr:y>0.436013918422579</cdr:y>
    </cdr:from>
    <cdr:to>
      <cdr:x>0.264521728349141</cdr:x>
      <cdr:y>0.508215735549971</cdr:y>
    </cdr:to>
    <cdr:sp>
      <cdr:nvSpPr>
        <cdr:cNvPr id="27" name="テキスト ボックス 1"/>
        <cdr:cNvSpPr/>
      </cdr:nvSpPr>
      <cdr:spPr>
        <a:xfrm>
          <a:off x="580680" y="1623960"/>
          <a:ext cx="95544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70.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28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753332093485</cdr:x>
      <cdr:y>0.243765706553257</cdr:y>
    </cdr:from>
    <cdr:to>
      <cdr:x>1.00923687310148</cdr:x>
      <cdr:y>0.319253817900638</cdr:y>
    </cdr:to>
    <cdr:sp>
      <cdr:nvSpPr>
        <cdr:cNvPr id="29" name="テキスト ボックス 1"/>
        <cdr:cNvSpPr/>
      </cdr:nvSpPr>
      <cdr:spPr>
        <a:xfrm>
          <a:off x="4696560" y="907920"/>
          <a:ext cx="116424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68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70727171285103</cdr:x>
      <cdr:y>0.508988981248792</cdr:y>
    </cdr:from>
    <cdr:to>
      <cdr:x>0.240220693075445</cdr:x>
      <cdr:y>0.573458341387976</cdr:y>
    </cdr:to>
    <cdr:sp>
      <cdr:nvSpPr>
        <cdr:cNvPr id="30" name="テキスト ボックス 9"/>
        <cdr:cNvSpPr/>
      </cdr:nvSpPr>
      <cdr:spPr>
        <a:xfrm>
          <a:off x="991440" y="1895760"/>
          <a:ext cx="4035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341764304755</cdr:x>
      <cdr:y>0.156292286874154</cdr:y>
    </cdr:from>
    <cdr:to>
      <cdr:x>0.189014940177298</cdr:x>
      <cdr:y>0.23197370964624</cdr:y>
    </cdr:to>
    <cdr:sp>
      <cdr:nvSpPr>
        <cdr:cNvPr id="31" name="テキスト ボックス 27"/>
        <cdr:cNvSpPr/>
      </cdr:nvSpPr>
      <cdr:spPr>
        <a:xfrm>
          <a:off x="277200" y="582120"/>
          <a:ext cx="8204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7770132043891</cdr:x>
      <cdr:y>0.938236999806689</cdr:y>
    </cdr:from>
    <cdr:to>
      <cdr:x>1.00923687310148</cdr:x>
      <cdr:y>1.01401507829113</cdr:y>
    </cdr:to>
    <cdr:sp>
      <cdr:nvSpPr>
        <cdr:cNvPr id="32" name="テキスト ボックス 1"/>
        <cdr:cNvSpPr/>
      </cdr:nvSpPr>
      <cdr:spPr>
        <a:xfrm>
          <a:off x="5039280" y="3494520"/>
          <a:ext cx="8215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出願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M33"/>
  <sheetViews>
    <sheetView showFormulas="false" showGridLines="false" showRowColHeaders="true" showZeros="true" rightToLeft="false" tabSelected="true" showOutlineSymbols="true" defaultGridColor="true" view="normal" topLeftCell="B13" colorId="64" zoomScale="115" zoomScaleNormal="115" zoomScalePageLayoutView="100" workbookViewId="0">
      <selection pane="topLeft" activeCell="E37" activeCellId="0" sqref="E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9.87"/>
    <col collapsed="false" customWidth="true" hidden="false" outlineLevel="0" max="11" min="3" style="0" width="11.37"/>
  </cols>
  <sheetData>
    <row r="2" customFormat="false" ht="13.5" hidden="false" customHeight="false" outlineLevel="0" collapsed="false">
      <c r="A2" s="1"/>
      <c r="B2" s="2" t="n">
        <v>2005</v>
      </c>
      <c r="C2" s="2" t="n">
        <v>2006</v>
      </c>
      <c r="D2" s="2" t="n">
        <v>2007</v>
      </c>
      <c r="E2" s="2" t="n">
        <v>2008</v>
      </c>
      <c r="F2" s="2" t="n">
        <v>2009</v>
      </c>
      <c r="G2" s="2" t="n">
        <v>2010</v>
      </c>
      <c r="H2" s="2" t="n">
        <v>2011</v>
      </c>
      <c r="I2" s="2" t="n">
        <v>2012</v>
      </c>
      <c r="J2" s="2" t="n">
        <v>2013</v>
      </c>
      <c r="K2" s="2" t="n">
        <v>2014</v>
      </c>
    </row>
    <row r="3" customFormat="false" ht="13.5" hidden="false" customHeight="false" outlineLevel="0" collapsed="false">
      <c r="A3" s="3" t="s">
        <v>0</v>
      </c>
      <c r="B3" s="4" t="n">
        <v>103.9</v>
      </c>
      <c r="C3" s="4" t="n">
        <v>107.5</v>
      </c>
      <c r="D3" s="4" t="n">
        <v>112.5</v>
      </c>
      <c r="E3" s="4" t="n">
        <v>116.2</v>
      </c>
      <c r="F3" s="4" t="n">
        <v>114.7</v>
      </c>
      <c r="G3" s="4" t="n">
        <v>123.7</v>
      </c>
      <c r="H3" s="4" t="n">
        <v>136.5</v>
      </c>
      <c r="I3" s="5" t="n">
        <v>152</v>
      </c>
      <c r="J3" s="4" t="n">
        <v>170.9</v>
      </c>
      <c r="K3" s="5" t="n">
        <v>180</v>
      </c>
    </row>
    <row r="4" customFormat="false" ht="13.5" hidden="false" customHeight="false" outlineLevel="0" collapsed="false">
      <c r="A4" s="3" t="s">
        <v>1</v>
      </c>
      <c r="B4" s="6" t="n">
        <v>66.4</v>
      </c>
      <c r="C4" s="6" t="n">
        <v>71.6</v>
      </c>
      <c r="D4" s="6" t="n">
        <v>74.9</v>
      </c>
      <c r="E4" s="6" t="n">
        <v>76.7</v>
      </c>
      <c r="F4" s="6" t="n">
        <v>70.9</v>
      </c>
      <c r="G4" s="7" t="n">
        <v>76</v>
      </c>
      <c r="H4" s="6" t="n">
        <v>79.3</v>
      </c>
      <c r="I4" s="6" t="n">
        <v>83.7</v>
      </c>
      <c r="J4" s="6" t="n">
        <v>85.6</v>
      </c>
      <c r="K4" s="6" t="n">
        <v>88.1</v>
      </c>
    </row>
    <row r="5" customFormat="false" ht="13.5" hidden="false" customHeight="false" outlineLevel="0" collapsed="false">
      <c r="B5" s="8" t="n">
        <f aca="false">SUM(B3:B4)</f>
        <v>170.3</v>
      </c>
      <c r="C5" s="8" t="n">
        <f aca="false">SUM(C3:C4)</f>
        <v>179.1</v>
      </c>
      <c r="D5" s="8" t="n">
        <f aca="false">SUM(D3:D4)</f>
        <v>187.4</v>
      </c>
      <c r="E5" s="8" t="n">
        <f aca="false">SUM(E3:E4)</f>
        <v>192.9</v>
      </c>
      <c r="F5" s="8" t="n">
        <f aca="false">SUM(F3:F4)</f>
        <v>185.6</v>
      </c>
      <c r="G5" s="8" t="n">
        <f aca="false">SUM(G3:G4)</f>
        <v>199.7</v>
      </c>
      <c r="H5" s="8" t="n">
        <f aca="false">SUM(H3:H4)</f>
        <v>215.8</v>
      </c>
      <c r="I5" s="8" t="n">
        <f aca="false">SUM(I3:I4)</f>
        <v>235.7</v>
      </c>
      <c r="J5" s="8" t="n">
        <f aca="false">SUM(J3:J4)</f>
        <v>256.5</v>
      </c>
      <c r="K5" s="8" t="n">
        <f aca="false">SUM(K3:K4)</f>
        <v>268.1</v>
      </c>
    </row>
    <row r="6" customFormat="false" ht="12.75" hidden="false" customHeight="true" outlineLevel="0" collapsed="false">
      <c r="B6" s="9"/>
      <c r="C6" s="9"/>
      <c r="D6" s="9"/>
      <c r="E6" s="9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B7" s="0" t="s">
        <v>2</v>
      </c>
      <c r="F7" s="11"/>
      <c r="G7" s="11"/>
      <c r="H7" s="11"/>
      <c r="I7" s="11"/>
      <c r="J7" s="11"/>
      <c r="K7" s="11"/>
      <c r="L7" s="11"/>
      <c r="M7" s="11"/>
    </row>
    <row r="33" customFormat="false" ht="13.5" hidden="false" customHeight="false" outlineLevel="0" collapsed="false">
      <c r="C33" s="12" t="s">
        <v>3</v>
      </c>
    </row>
  </sheetData>
  <mergeCells count="1">
    <mergeCell ref="F6:L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38:44Z</dcterms:created>
  <dc:creator/>
  <dc:description/>
  <dc:language>en-US</dc:language>
  <cp:lastModifiedBy/>
  <cp:lastPrinted>2016-01-13T01:53:50Z</cp:lastPrinted>
  <dcterms:modified xsi:type="dcterms:W3CDTF">2016-06-24T13:33:13Z</dcterms:modified>
  <cp:revision>0</cp:revision>
  <dc:subject/>
  <dc:title/>
</cp:coreProperties>
</file>