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93図　一出願に含まれる平均区分数（多区分率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出願（国際商標登録出願を除く）</t>
  </si>
  <si>
    <t xml:space="preserve">出願（国際商標登録出願）</t>
  </si>
  <si>
    <t xml:space="preserve">出願（国際商標登録出願を含む）</t>
  </si>
  <si>
    <r>
      <rPr>
        <sz val="12"/>
        <rFont val="ＭＳ Ｐゴシック"/>
        <family val="3"/>
        <charset val="128"/>
      </rPr>
      <t xml:space="preserve">1-1-93</t>
    </r>
    <r>
      <rPr>
        <sz val="12"/>
        <rFont val="Noto Sans"/>
        <family val="2"/>
      </rPr>
      <t xml:space="preserve">図　一出願に含まれる平均区分数（多区分率）</t>
    </r>
  </si>
  <si>
    <t xml:space="preserve">（備考）</t>
  </si>
  <si>
    <t xml:space="preserve">平均区分数は出願区分数を出願件数で割った数値。</t>
  </si>
  <si>
    <t xml:space="preserve">（資料）</t>
  </si>
  <si>
    <t xml:space="preserve">特許庁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 "/>
    <numFmt numFmtId="167" formatCode="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.5"/>
      <color rgb="FF0000D4"/>
      <name val="ＭＳ ゴシック"/>
      <family val="2"/>
    </font>
    <font>
      <b val="true"/>
      <sz val="10.5"/>
      <color rgb="FFDD0806"/>
      <name val="ＭＳ ゴシック"/>
      <family val="2"/>
    </font>
    <font>
      <b val="true"/>
      <sz val="10.5"/>
      <color rgb="FF006411"/>
      <name val="ＭＳ Ｐゴシック"/>
      <family val="2"/>
    </font>
    <font>
      <sz val="10.5"/>
      <color rgb="FF000000"/>
      <name val="ＭＳ ゴシック"/>
      <family val="2"/>
    </font>
    <font>
      <sz val="10.5"/>
      <color rgb="FF000000"/>
      <name val="Noto Sans"/>
      <family val="2"/>
    </font>
    <font>
      <sz val="8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349386213409"/>
          <c:y val="0.156745438229136"/>
          <c:w val="0.866088290840416"/>
          <c:h val="0.786718516302722"/>
        </c:manualLayout>
      </c:layout>
      <c:lineChart>
        <c:grouping val="standard"/>
        <c:varyColors val="0"/>
        <c:ser>
          <c:idx val="0"/>
          <c:order val="0"/>
          <c:tx>
            <c:strRef>
              <c:f>'1-1-93図　一出願に含まれる平均区分数（多区分率）'!$A$3</c:f>
              <c:strCache>
                <c:ptCount val="1"/>
                <c:pt idx="0">
                  <c:v>出願（国際商標登録出願を除く）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diamond"/>
            <c:size val="7"/>
            <c:spPr>
              <a:solidFill>
                <a:srgbClr val="0000d4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d4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d4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d4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d4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d4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d4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d4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d4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d4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d4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d4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3図　一出願に含まれる平均区分数（多区分率）'!$B$2:$F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93図　一出願に含まれる平均区分数（多区分率）'!$B$3:$F$3</c:f>
              <c:numCache>
                <c:formatCode>General</c:formatCode>
                <c:ptCount val="5"/>
                <c:pt idx="0">
                  <c:v>1.67801731348277</c:v>
                </c:pt>
                <c:pt idx="1">
                  <c:v>1.71430303482494</c:v>
                </c:pt>
                <c:pt idx="2">
                  <c:v>1.70418742426282</c:v>
                </c:pt>
                <c:pt idx="3">
                  <c:v>1.90550237094032</c:v>
                </c:pt>
                <c:pt idx="4">
                  <c:v>2.386476667758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93図　一出願に含まれる平均区分数（多区分率）'!$A$4</c:f>
              <c:strCache>
                <c:ptCount val="1"/>
                <c:pt idx="0">
                  <c:v>出願（国際商標登録出願）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square"/>
            <c:size val="7"/>
            <c:spPr>
              <a:solidFill>
                <a:srgbClr val="dd080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dd080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dd080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dd080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dd080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dd080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dd080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dd080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dd080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dd080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dd0806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dd0806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3図　一出願に含まれる平均区分数（多区分率）'!$B$2:$F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93図　一出願に含まれる平均区分数（多区分率）'!$B$4:$F$4</c:f>
              <c:numCache>
                <c:formatCode>General</c:formatCode>
                <c:ptCount val="5"/>
                <c:pt idx="0">
                  <c:v>2.11754753464389</c:v>
                </c:pt>
                <c:pt idx="1">
                  <c:v>2.10807600950119</c:v>
                </c:pt>
                <c:pt idx="2">
                  <c:v>2.13879964953271</c:v>
                </c:pt>
                <c:pt idx="3">
                  <c:v>2.12728851010101</c:v>
                </c:pt>
                <c:pt idx="4">
                  <c:v>2.149649649649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93図　一出願に含まれる平均区分数（多区分率）'!$A$5</c:f>
              <c:strCache>
                <c:ptCount val="1"/>
                <c:pt idx="0">
                  <c:v>出願（国際商標登録出願を含む）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triangle"/>
            <c:size val="7"/>
            <c:spPr>
              <a:solidFill>
                <a:srgbClr val="006411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6411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6411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6411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6411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6411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6411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6411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6411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6411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6411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6411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3図　一出願に含まれる平均区分数（多区分率）'!$B$2:$F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93図　一出願に含まれる平均区分数（多区分率）'!$B$5:$F$5</c:f>
              <c:numCache>
                <c:formatCode>General</c:formatCode>
                <c:ptCount val="5"/>
                <c:pt idx="0">
                  <c:v>1.72850268369424</c:v>
                </c:pt>
                <c:pt idx="1">
                  <c:v>1.75330644483657</c:v>
                </c:pt>
                <c:pt idx="2">
                  <c:v>1.75477165729048</c:v>
                </c:pt>
                <c:pt idx="3">
                  <c:v>1.92808698027997</c:v>
                </c:pt>
                <c:pt idx="4">
                  <c:v>2.36077483484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7878"/>
        <c:axId val="37363473"/>
      </c:lineChart>
      <c:catAx>
        <c:axId val="4757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2178942398489"/>
              <c:y val="0.839066706551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363473"/>
        <c:crossesAt val="0"/>
        <c:auto val="1"/>
        <c:lblAlgn val="ctr"/>
        <c:lblOffset val="100"/>
        <c:noMultiLvlLbl val="0"/>
      </c:catAx>
      <c:valAx>
        <c:axId val="37363473"/>
        <c:scaling>
          <c:orientation val="minMax"/>
          <c:max val="2.4"/>
          <c:min val="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区分）</a:t>
                </a:r>
              </a:p>
            </c:rich>
          </c:tx>
          <c:layout>
            <c:manualLayout>
              <c:xMode val="edge"/>
              <c:yMode val="edge"/>
              <c:x val="0.022780925401322"/>
              <c:y val="0.0841559477515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57878"/>
        <c:crossesAt val="1"/>
        <c:crossBetween val="midCat"/>
        <c:majorUnit val="0.2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6548630783758"/>
          <c:y val="0.631169608136404"/>
          <c:w val="0.497580264400378"/>
          <c:h val="0.186459268122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760</xdr:colOff>
      <xdr:row>7</xdr:row>
      <xdr:rowOff>114480</xdr:rowOff>
    </xdr:from>
    <xdr:to>
      <xdr:col>4</xdr:col>
      <xdr:colOff>581400</xdr:colOff>
      <xdr:row>28</xdr:row>
      <xdr:rowOff>124200</xdr:rowOff>
    </xdr:to>
    <xdr:graphicFrame>
      <xdr:nvGraphicFramePr>
        <xdr:cNvPr id="0" name="Chart 1"/>
        <xdr:cNvGraphicFramePr/>
      </xdr:nvGraphicFramePr>
      <xdr:xfrm>
        <a:off x="320760" y="1324080"/>
        <a:ext cx="609948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6" min="2" style="0" width="14.12"/>
    <col collapsed="false" customWidth="true" hidden="false" outlineLevel="0" max="13" min="7" style="0" width="23.62"/>
  </cols>
  <sheetData>
    <row r="1" customFormat="false" ht="13.5" hidden="false" customHeight="false" outlineLevel="0" collapsed="false">
      <c r="F1" s="1"/>
    </row>
    <row r="2" customFormat="false" ht="13.5" hidden="false" customHeight="false" outlineLevel="0" collapsed="false">
      <c r="A2" s="2"/>
      <c r="B2" s="3" t="n">
        <v>2011</v>
      </c>
      <c r="C2" s="3" t="n">
        <v>2012</v>
      </c>
      <c r="D2" s="4" t="n">
        <v>2013</v>
      </c>
      <c r="E2" s="4" t="n">
        <v>2014</v>
      </c>
      <c r="F2" s="4" t="n">
        <v>2015</v>
      </c>
    </row>
    <row r="3" customFormat="false" ht="13.5" hidden="false" customHeight="false" outlineLevel="0" collapsed="false">
      <c r="A3" s="5" t="s">
        <v>0</v>
      </c>
      <c r="B3" s="6" t="n">
        <v>1.67801731348277</v>
      </c>
      <c r="C3" s="6" t="n">
        <v>1.71430303482494</v>
      </c>
      <c r="D3" s="6" t="n">
        <v>1.70418742426282</v>
      </c>
      <c r="E3" s="6" t="n">
        <v>1.90550237094032</v>
      </c>
      <c r="F3" s="7" t="n">
        <v>2.38647666775832</v>
      </c>
    </row>
    <row r="4" customFormat="false" ht="13.5" hidden="false" customHeight="false" outlineLevel="0" collapsed="false">
      <c r="A4" s="5" t="s">
        <v>1</v>
      </c>
      <c r="B4" s="6" t="n">
        <v>2.11754753464389</v>
      </c>
      <c r="C4" s="6" t="n">
        <v>2.10807600950119</v>
      </c>
      <c r="D4" s="6" t="n">
        <v>2.13879964953271</v>
      </c>
      <c r="E4" s="6" t="n">
        <v>2.12728851010101</v>
      </c>
      <c r="F4" s="7" t="n">
        <v>2.14964964964965</v>
      </c>
    </row>
    <row r="5" customFormat="false" ht="13.5" hidden="false" customHeight="false" outlineLevel="0" collapsed="false">
      <c r="A5" s="5" t="s">
        <v>2</v>
      </c>
      <c r="B5" s="6" t="n">
        <v>1.72850268369424</v>
      </c>
      <c r="C5" s="6" t="n">
        <v>1.75330644483657</v>
      </c>
      <c r="D5" s="6" t="n">
        <v>1.75477165729048</v>
      </c>
      <c r="E5" s="6" t="n">
        <v>1.92808698027997</v>
      </c>
      <c r="F5" s="7" t="n">
        <v>2.36077483484177</v>
      </c>
    </row>
    <row r="7" customFormat="false" ht="14.25" hidden="false" customHeight="false" outlineLevel="0" collapsed="false">
      <c r="A7" s="8" t="s">
        <v>3</v>
      </c>
    </row>
    <row r="32" customFormat="false" ht="13.5" hidden="false" customHeight="false" outlineLevel="0" collapsed="false">
      <c r="A32" s="9" t="s">
        <v>4</v>
      </c>
      <c r="B32" s="10" t="s">
        <v>5</v>
      </c>
    </row>
    <row r="33" customFormat="false" ht="13.5" hidden="false" customHeight="false" outlineLevel="0" collapsed="false">
      <c r="A33" s="9" t="s">
        <v>6</v>
      </c>
      <c r="B33" s="1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0:37:38Z</dcterms:created>
  <dc:creator/>
  <dc:description/>
  <dc:language>en-US</dc:language>
  <cp:lastModifiedBy/>
  <dcterms:modified xsi:type="dcterms:W3CDTF">2016-08-26T01:05:22Z</dcterms:modified>
  <cp:revision>0</cp:revision>
  <dc:subject/>
  <dc:title/>
</cp:coreProperties>
</file>