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図 内外国出願人による特許出願件数、実用新案登録出願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  <definedName function="false" hidden="false" name="q02_2005上位" vbProcedure="false">[2]q02_2005上位!$A$1:$B$40616</definedName>
    <definedName function="false" hidden="false" name="q02_2006上位" vbProcedure="false">[2]q02_2006上位!$A$1:$B$41431</definedName>
    <definedName function="false" hidden="false" name="q02_2007上位" vbProcedure="false">[2]q02_2007上位!$A$1:$B$41303</definedName>
    <definedName function="false" hidden="false" name="q02_2008上位" vbProcedure="false">[2]q02_2008上位!$A$1:$B$37153</definedName>
    <definedName function="false" hidden="false" name="q02_2009上位" vbProcedure="false">[2]q02_2009上位!$A$1:$B$27376</definedName>
    <definedName function="false" hidden="false" name="t我が国出願人のグローバル出願率の推移" vbProcedure="false">[3]我が国出願人のグローバル出願率の推移!$A$1:$G$8</definedName>
    <definedName function="false" hidden="false" name="t我が国出願人のグローバル出願率の推移_検証" vbProcedure="false">'[3]2008'!$A$1:$G$4</definedName>
    <definedName function="false" hidden="false" name="t特許出願件数の推移" vbProcedure="false">[1]特許出願件数の推移!$A$1:$F$8</definedName>
    <definedName function="false" hidden="false" name="__コンタクト_新企業コンタクト2010_戦略班_1995_2009集計" vbProcedure="false">'[5]取得データ(20090415)'!$A$1:$P$16</definedName>
    <definedName function="false" hidden="false" name="対象データ" vbProcedure="false">[4]対象データ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特許（全体）</t>
  </si>
  <si>
    <t xml:space="preserve">特許（外国出願人）</t>
  </si>
  <si>
    <t xml:space="preserve">特許（内国出願人）</t>
  </si>
  <si>
    <t xml:space="preserve">実用新案（外国出願人）</t>
  </si>
  <si>
    <t xml:space="preserve">実用新案（内国出願人）</t>
  </si>
  <si>
    <r>
      <rPr>
        <sz val="10"/>
        <rFont val="Noto Sans"/>
        <family val="2"/>
      </rPr>
      <t xml:space="preserve">総Ｒ＆Ｄ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億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-2-1</t>
    </r>
    <r>
      <rPr>
        <sz val="11"/>
        <rFont val="Noto Sans"/>
        <family val="2"/>
      </rPr>
      <t xml:space="preserve">図 内外国出願人による特許出願件数、実用新案登録出願件数及び総</t>
    </r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の推移</t>
    </r>
  </si>
  <si>
    <r>
      <rPr>
        <sz val="11"/>
        <rFont val="Noto Sans"/>
        <family val="2"/>
      </rPr>
      <t xml:space="preserve">（備考）「実用新案」には、旧実用新案、及び新実用新案のいずれも含む。
（資料）特許庁作成
　　　総</t>
    </r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については科学技術研究調査報告書（総務省統計）に基づ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 ###,###,##0;\-###,###,##0"/>
    <numFmt numFmtId="168" formatCode="#,##0"/>
    <numFmt numFmtId="169" formatCode="0%"/>
    <numFmt numFmtId="170" formatCode="0.0%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004857128094"/>
          <c:y val="0.09613196814562"/>
          <c:w val="0.863380354467008"/>
          <c:h val="0.874614009426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2-1図 内外国出願人による特許出願件数、実用新案登録出願'!$E$2</c:f>
              <c:strCache>
                <c:ptCount val="1"/>
                <c:pt idx="0">
                  <c:v>特許（内国出願人）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内外国出願人による特許出願件数、実用新案登録出願'!$B$3:$B$38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-2-1図 内外国出願人による特許出願件数、実用新案登録出願'!$E$3:$E$38</c:f>
              <c:numCache>
                <c:formatCode>General</c:formatCode>
                <c:ptCount val="36"/>
                <c:pt idx="0">
                  <c:v>165730</c:v>
                </c:pt>
                <c:pt idx="1">
                  <c:v>191645</c:v>
                </c:pt>
                <c:pt idx="2">
                  <c:v>210922</c:v>
                </c:pt>
                <c:pt idx="3">
                  <c:v>227743</c:v>
                </c:pt>
                <c:pt idx="4">
                  <c:v>256205</c:v>
                </c:pt>
                <c:pt idx="5">
                  <c:v>274373</c:v>
                </c:pt>
                <c:pt idx="6">
                  <c:v>290202</c:v>
                </c:pt>
                <c:pt idx="7">
                  <c:v>311006</c:v>
                </c:pt>
                <c:pt idx="8">
                  <c:v>308908</c:v>
                </c:pt>
                <c:pt idx="9">
                  <c:v>317566</c:v>
                </c:pt>
                <c:pt idx="10">
                  <c:v>333230</c:v>
                </c:pt>
                <c:pt idx="11">
                  <c:v>335933</c:v>
                </c:pt>
                <c:pt idx="12">
                  <c:v>338019</c:v>
                </c:pt>
                <c:pt idx="13">
                  <c:v>331845</c:v>
                </c:pt>
                <c:pt idx="14">
                  <c:v>319938</c:v>
                </c:pt>
                <c:pt idx="15">
                  <c:v>334612</c:v>
                </c:pt>
                <c:pt idx="16">
                  <c:v>340101</c:v>
                </c:pt>
                <c:pt idx="17">
                  <c:v>350807</c:v>
                </c:pt>
                <c:pt idx="18">
                  <c:v>359381</c:v>
                </c:pt>
                <c:pt idx="19">
                  <c:v>360180</c:v>
                </c:pt>
                <c:pt idx="20">
                  <c:v>387364</c:v>
                </c:pt>
                <c:pt idx="21">
                  <c:v>386767</c:v>
                </c:pt>
                <c:pt idx="22">
                  <c:v>369586</c:v>
                </c:pt>
                <c:pt idx="23">
                  <c:v>362711</c:v>
                </c:pt>
                <c:pt idx="24">
                  <c:v>368416</c:v>
                </c:pt>
                <c:pt idx="25">
                  <c:v>367960</c:v>
                </c:pt>
                <c:pt idx="26">
                  <c:v>347060</c:v>
                </c:pt>
                <c:pt idx="27">
                  <c:v>333498</c:v>
                </c:pt>
                <c:pt idx="28">
                  <c:v>330110</c:v>
                </c:pt>
                <c:pt idx="29">
                  <c:v>295315</c:v>
                </c:pt>
                <c:pt idx="30">
                  <c:v>290081</c:v>
                </c:pt>
                <c:pt idx="31">
                  <c:v>287580</c:v>
                </c:pt>
                <c:pt idx="32">
                  <c:v>287013</c:v>
                </c:pt>
                <c:pt idx="33">
                  <c:v>271731</c:v>
                </c:pt>
                <c:pt idx="34">
                  <c:v>265959</c:v>
                </c:pt>
                <c:pt idx="35">
                  <c:v>258839</c:v>
                </c:pt>
              </c:numCache>
            </c:numRef>
          </c:val>
        </c:ser>
        <c:ser>
          <c:idx val="1"/>
          <c:order val="1"/>
          <c:tx>
            <c:strRef>
              <c:f>'1-2-1図 内外国出願人による特許出願件数、実用新案登録出願'!$G$2</c:f>
              <c:strCache>
                <c:ptCount val="1"/>
                <c:pt idx="0">
                  <c:v>実用新案（内国出願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内外国出願人による特許出願件数、実用新案登録出願'!$B$3:$B$38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-2-1図 内外国出願人による特許出願件数、実用新案登録出願'!$G$3:$G$38</c:f>
              <c:numCache>
                <c:formatCode>General</c:formatCode>
                <c:ptCount val="36"/>
                <c:pt idx="0">
                  <c:v>190388</c:v>
                </c:pt>
                <c:pt idx="1">
                  <c:v>197663</c:v>
                </c:pt>
                <c:pt idx="2">
                  <c:v>201358</c:v>
                </c:pt>
                <c:pt idx="3">
                  <c:v>203984</c:v>
                </c:pt>
                <c:pt idx="4">
                  <c:v>200903</c:v>
                </c:pt>
                <c:pt idx="5">
                  <c:v>203540</c:v>
                </c:pt>
                <c:pt idx="6">
                  <c:v>202935</c:v>
                </c:pt>
                <c:pt idx="7">
                  <c:v>200413</c:v>
                </c:pt>
                <c:pt idx="8">
                  <c:v>170567</c:v>
                </c:pt>
                <c:pt idx="9">
                  <c:v>152133</c:v>
                </c:pt>
                <c:pt idx="10">
                  <c:v>137039</c:v>
                </c:pt>
                <c:pt idx="11">
                  <c:v>113340</c:v>
                </c:pt>
                <c:pt idx="12">
                  <c:v>93317</c:v>
                </c:pt>
                <c:pt idx="13">
                  <c:v>75919</c:v>
                </c:pt>
                <c:pt idx="14">
                  <c:v>16499</c:v>
                </c:pt>
                <c:pt idx="15">
                  <c:v>13685</c:v>
                </c:pt>
                <c:pt idx="16">
                  <c:v>12828</c:v>
                </c:pt>
                <c:pt idx="17">
                  <c:v>10717</c:v>
                </c:pt>
                <c:pt idx="18">
                  <c:v>9669</c:v>
                </c:pt>
                <c:pt idx="19">
                  <c:v>8953</c:v>
                </c:pt>
                <c:pt idx="20">
                  <c:v>7897</c:v>
                </c:pt>
                <c:pt idx="21">
                  <c:v>6988</c:v>
                </c:pt>
                <c:pt idx="22">
                  <c:v>6941</c:v>
                </c:pt>
                <c:pt idx="23">
                  <c:v>6381</c:v>
                </c:pt>
                <c:pt idx="24">
                  <c:v>6337</c:v>
                </c:pt>
                <c:pt idx="25">
                  <c:v>9421</c:v>
                </c:pt>
                <c:pt idx="26">
                  <c:v>8922</c:v>
                </c:pt>
                <c:pt idx="27">
                  <c:v>8399</c:v>
                </c:pt>
                <c:pt idx="28">
                  <c:v>7717</c:v>
                </c:pt>
                <c:pt idx="29">
                  <c:v>7799</c:v>
                </c:pt>
                <c:pt idx="30">
                  <c:v>6889</c:v>
                </c:pt>
                <c:pt idx="31">
                  <c:v>6305</c:v>
                </c:pt>
                <c:pt idx="32">
                  <c:v>6292</c:v>
                </c:pt>
                <c:pt idx="33">
                  <c:v>5965</c:v>
                </c:pt>
                <c:pt idx="34">
                  <c:v>5429</c:v>
                </c:pt>
                <c:pt idx="35">
                  <c:v>5213</c:v>
                </c:pt>
              </c:numCache>
            </c:numRef>
          </c:val>
        </c:ser>
        <c:ser>
          <c:idx val="2"/>
          <c:order val="2"/>
          <c:tx>
            <c:strRef>
              <c:f>'1-2-1図 内外国出願人による特許出願件数、実用新案登録出願'!$D$2</c:f>
              <c:strCache>
                <c:ptCount val="1"/>
                <c:pt idx="0">
                  <c:v>特許（外国出願人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内外国出願人による特許出願件数、実用新案登録出願'!$B$3:$B$38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-2-1図 内外国出願人による特許出願件数、実用新案登録出願'!$D$3:$D$38</c:f>
              <c:numCache>
                <c:formatCode>General</c:formatCode>
                <c:ptCount val="36"/>
                <c:pt idx="0">
                  <c:v>25290</c:v>
                </c:pt>
                <c:pt idx="1">
                  <c:v>26616</c:v>
                </c:pt>
                <c:pt idx="2">
                  <c:v>26591</c:v>
                </c:pt>
                <c:pt idx="3">
                  <c:v>27213</c:v>
                </c:pt>
                <c:pt idx="4">
                  <c:v>28562</c:v>
                </c:pt>
                <c:pt idx="5">
                  <c:v>28622</c:v>
                </c:pt>
                <c:pt idx="6">
                  <c:v>29887</c:v>
                </c:pt>
                <c:pt idx="7">
                  <c:v>30089</c:v>
                </c:pt>
                <c:pt idx="8">
                  <c:v>30491</c:v>
                </c:pt>
                <c:pt idx="9">
                  <c:v>33641</c:v>
                </c:pt>
                <c:pt idx="10">
                  <c:v>34360</c:v>
                </c:pt>
                <c:pt idx="11">
                  <c:v>33463</c:v>
                </c:pt>
                <c:pt idx="12">
                  <c:v>33875</c:v>
                </c:pt>
                <c:pt idx="13">
                  <c:v>34141</c:v>
                </c:pt>
                <c:pt idx="14">
                  <c:v>33363</c:v>
                </c:pt>
                <c:pt idx="15">
                  <c:v>34603</c:v>
                </c:pt>
                <c:pt idx="16">
                  <c:v>36514</c:v>
                </c:pt>
                <c:pt idx="17">
                  <c:v>40765</c:v>
                </c:pt>
                <c:pt idx="18">
                  <c:v>42551</c:v>
                </c:pt>
                <c:pt idx="19">
                  <c:v>45475</c:v>
                </c:pt>
                <c:pt idx="20">
                  <c:v>49501</c:v>
                </c:pt>
                <c:pt idx="21">
                  <c:v>52408</c:v>
                </c:pt>
                <c:pt idx="22">
                  <c:v>51458</c:v>
                </c:pt>
                <c:pt idx="23">
                  <c:v>50381</c:v>
                </c:pt>
                <c:pt idx="24">
                  <c:v>54665</c:v>
                </c:pt>
                <c:pt idx="25">
                  <c:v>59118</c:v>
                </c:pt>
                <c:pt idx="26">
                  <c:v>61614</c:v>
                </c:pt>
                <c:pt idx="27">
                  <c:v>62793</c:v>
                </c:pt>
                <c:pt idx="28">
                  <c:v>60892</c:v>
                </c:pt>
                <c:pt idx="29">
                  <c:v>53281</c:v>
                </c:pt>
                <c:pt idx="30">
                  <c:v>54517</c:v>
                </c:pt>
                <c:pt idx="31">
                  <c:v>55030</c:v>
                </c:pt>
                <c:pt idx="32">
                  <c:v>55783</c:v>
                </c:pt>
                <c:pt idx="33">
                  <c:v>56705</c:v>
                </c:pt>
                <c:pt idx="34">
                  <c:v>60030</c:v>
                </c:pt>
                <c:pt idx="35">
                  <c:v>59882</c:v>
                </c:pt>
              </c:numCache>
            </c:numRef>
          </c:val>
        </c:ser>
        <c:ser>
          <c:idx val="3"/>
          <c:order val="3"/>
          <c:tx>
            <c:strRef>
              <c:f>'1-2-1図 内外国出願人による特許出願件数、実用新案登録出願'!$F$2</c:f>
              <c:strCache>
                <c:ptCount val="1"/>
                <c:pt idx="0">
                  <c:v>実用新案（外国出願人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内外国出願人による特許出願件数、実用新案登録出願'!$B$3:$B$38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-2-1図 内外国出願人による特許出願件数、実用新案登録出願'!$F$3:$F$38</c:f>
              <c:numCache>
                <c:formatCode>General</c:formatCode>
                <c:ptCount val="36"/>
                <c:pt idx="0">
                  <c:v>1397</c:v>
                </c:pt>
                <c:pt idx="1">
                  <c:v>1316</c:v>
                </c:pt>
                <c:pt idx="2">
                  <c:v>1348</c:v>
                </c:pt>
                <c:pt idx="3">
                  <c:v>1259</c:v>
                </c:pt>
                <c:pt idx="4">
                  <c:v>1278</c:v>
                </c:pt>
                <c:pt idx="5">
                  <c:v>1275</c:v>
                </c:pt>
                <c:pt idx="6">
                  <c:v>1275</c:v>
                </c:pt>
                <c:pt idx="7">
                  <c:v>1201</c:v>
                </c:pt>
                <c:pt idx="8">
                  <c:v>1107</c:v>
                </c:pt>
                <c:pt idx="9">
                  <c:v>1169</c:v>
                </c:pt>
                <c:pt idx="10">
                  <c:v>1255</c:v>
                </c:pt>
                <c:pt idx="11">
                  <c:v>1347</c:v>
                </c:pt>
                <c:pt idx="12">
                  <c:v>1284</c:v>
                </c:pt>
                <c:pt idx="13">
                  <c:v>1182</c:v>
                </c:pt>
                <c:pt idx="14">
                  <c:v>1032</c:v>
                </c:pt>
                <c:pt idx="15">
                  <c:v>1201</c:v>
                </c:pt>
                <c:pt idx="16">
                  <c:v>1254</c:v>
                </c:pt>
                <c:pt idx="17">
                  <c:v>1331</c:v>
                </c:pt>
                <c:pt idx="18">
                  <c:v>1248</c:v>
                </c:pt>
                <c:pt idx="19">
                  <c:v>1330</c:v>
                </c:pt>
                <c:pt idx="20">
                  <c:v>1690</c:v>
                </c:pt>
                <c:pt idx="21">
                  <c:v>1818</c:v>
                </c:pt>
                <c:pt idx="22">
                  <c:v>1661</c:v>
                </c:pt>
                <c:pt idx="23">
                  <c:v>1788</c:v>
                </c:pt>
                <c:pt idx="24">
                  <c:v>1649</c:v>
                </c:pt>
                <c:pt idx="25">
                  <c:v>1966</c:v>
                </c:pt>
                <c:pt idx="26">
                  <c:v>2043</c:v>
                </c:pt>
                <c:pt idx="27">
                  <c:v>1916</c:v>
                </c:pt>
                <c:pt idx="28">
                  <c:v>1735</c:v>
                </c:pt>
                <c:pt idx="29">
                  <c:v>1708</c:v>
                </c:pt>
                <c:pt idx="30">
                  <c:v>1790</c:v>
                </c:pt>
                <c:pt idx="31">
                  <c:v>1679</c:v>
                </c:pt>
                <c:pt idx="32">
                  <c:v>1820</c:v>
                </c:pt>
                <c:pt idx="33">
                  <c:v>1657</c:v>
                </c:pt>
                <c:pt idx="34">
                  <c:v>1666</c:v>
                </c:pt>
                <c:pt idx="35">
                  <c:v>1647</c:v>
                </c:pt>
              </c:numCache>
            </c:numRef>
          </c:val>
        </c:ser>
        <c:gapWidth val="60"/>
        <c:overlap val="100"/>
        <c:axId val="70801503"/>
        <c:axId val="40435129"/>
      </c:barChart>
      <c:lineChart>
        <c:grouping val="stacked"/>
        <c:varyColors val="0"/>
        <c:ser>
          <c:idx val="4"/>
          <c:order val="4"/>
          <c:tx>
            <c:strRef>
              <c:f>'1-2-1図 内外国出願人による特許出願件数、実用新案登録出願'!$H$2</c:f>
              <c:strCache>
                <c:ptCount val="1"/>
                <c:pt idx="0">
                  <c:v>総Ｒ＆Ｄ(10億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内外国出願人による特許出願件数、実用新案登録出願'!$B$3:$B$38</c:f>
              <c:strCache>
                <c:ptCount val="3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</c:strCache>
            </c:strRef>
          </c:cat>
          <c:val>
            <c:numRef>
              <c:f>'1-2-1図 内外国出願人による特許出願件数、実用新案登録出願'!$H$3:$H$38</c:f>
              <c:numCache>
                <c:formatCode>General</c:formatCode>
                <c:ptCount val="36"/>
                <c:pt idx="0">
                  <c:v>5246</c:v>
                </c:pt>
                <c:pt idx="1">
                  <c:v>5982</c:v>
                </c:pt>
                <c:pt idx="2">
                  <c:v>6529</c:v>
                </c:pt>
                <c:pt idx="3">
                  <c:v>7181</c:v>
                </c:pt>
                <c:pt idx="4">
                  <c:v>7894</c:v>
                </c:pt>
                <c:pt idx="5">
                  <c:v>8890</c:v>
                </c:pt>
                <c:pt idx="6">
                  <c:v>9193</c:v>
                </c:pt>
                <c:pt idx="7">
                  <c:v>9837</c:v>
                </c:pt>
                <c:pt idx="8">
                  <c:v>10628</c:v>
                </c:pt>
                <c:pt idx="9">
                  <c:v>11815</c:v>
                </c:pt>
                <c:pt idx="10">
                  <c:v>13078</c:v>
                </c:pt>
                <c:pt idx="11">
                  <c:v>13772</c:v>
                </c:pt>
                <c:pt idx="12">
                  <c:v>13909</c:v>
                </c:pt>
                <c:pt idx="13">
                  <c:v>13709</c:v>
                </c:pt>
                <c:pt idx="14">
                  <c:v>13596</c:v>
                </c:pt>
                <c:pt idx="15">
                  <c:v>14408</c:v>
                </c:pt>
                <c:pt idx="16">
                  <c:v>15079</c:v>
                </c:pt>
                <c:pt idx="17">
                  <c:v>15741</c:v>
                </c:pt>
                <c:pt idx="18">
                  <c:v>16140</c:v>
                </c:pt>
                <c:pt idx="19">
                  <c:v>16011</c:v>
                </c:pt>
                <c:pt idx="20">
                  <c:v>16289</c:v>
                </c:pt>
                <c:pt idx="21">
                  <c:v>16528</c:v>
                </c:pt>
                <c:pt idx="22">
                  <c:v>16675</c:v>
                </c:pt>
                <c:pt idx="23">
                  <c:v>16804</c:v>
                </c:pt>
                <c:pt idx="24">
                  <c:v>16938</c:v>
                </c:pt>
                <c:pt idx="25">
                  <c:v>17845</c:v>
                </c:pt>
                <c:pt idx="26">
                  <c:v>18463</c:v>
                </c:pt>
                <c:pt idx="27">
                  <c:v>18944</c:v>
                </c:pt>
                <c:pt idx="28">
                  <c:v>18800</c:v>
                </c:pt>
                <c:pt idx="29">
                  <c:v>17246</c:v>
                </c:pt>
                <c:pt idx="30">
                  <c:v>17110</c:v>
                </c:pt>
                <c:pt idx="31">
                  <c:v>17379</c:v>
                </c:pt>
                <c:pt idx="32">
                  <c:v>17325</c:v>
                </c:pt>
                <c:pt idx="33">
                  <c:v>18134</c:v>
                </c:pt>
                <c:pt idx="34">
                  <c:v>18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8216"/>
        <c:axId val="82837224"/>
      </c:lineChart>
      <c:catAx>
        <c:axId val="70801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5129"/>
        <c:crossesAt val="0"/>
        <c:auto val="1"/>
        <c:lblAlgn val="ctr"/>
        <c:lblOffset val="100"/>
        <c:noMultiLvlLbl val="0"/>
      </c:catAx>
      <c:valAx>
        <c:axId val="404351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1503"/>
        <c:crossesAt val="1"/>
        <c:crossBetween val="midCat"/>
      </c:valAx>
      <c:catAx>
        <c:axId val="99738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37224"/>
        <c:auto val="1"/>
        <c:lblAlgn val="ctr"/>
        <c:lblOffset val="100"/>
        <c:noMultiLvlLbl val="0"/>
      </c:catAx>
      <c:valAx>
        <c:axId val="82837224"/>
        <c:scaling>
          <c:orientation val="minMax"/>
          <c:max val="24000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8216"/>
        <c:crosses val="max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181728930915"/>
          <c:y val="0.635056070209654"/>
          <c:w val="0.275254482509172"/>
          <c:h val="0.240776856817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1</xdr:row>
      <xdr:rowOff>18720</xdr:rowOff>
    </xdr:from>
    <xdr:to>
      <xdr:col>9</xdr:col>
      <xdr:colOff>220680</xdr:colOff>
      <xdr:row>66</xdr:row>
      <xdr:rowOff>162000</xdr:rowOff>
    </xdr:to>
    <xdr:grpSp>
      <xdr:nvGrpSpPr>
        <xdr:cNvPr id="0" name="グループ化 1"/>
        <xdr:cNvGrpSpPr/>
      </xdr:nvGrpSpPr>
      <xdr:grpSpPr>
        <a:xfrm>
          <a:off x="1658880" y="7048080"/>
          <a:ext cx="6966720" cy="4429800"/>
          <a:chOff x="1658880" y="7048080"/>
          <a:chExt cx="6966720" cy="4429800"/>
        </a:xfrm>
      </xdr:grpSpPr>
      <xdr:graphicFrame>
        <xdr:nvGraphicFramePr>
          <xdr:cNvPr id="1" name="グラフ 11"/>
          <xdr:cNvGraphicFramePr/>
        </xdr:nvGraphicFramePr>
        <xdr:xfrm>
          <a:off x="1658880" y="7048080"/>
          <a:ext cx="6966720" cy="4429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2" name="Text Box 79"/>
          <xdr:cNvSpPr/>
        </xdr:nvSpPr>
        <xdr:spPr>
          <a:xfrm>
            <a:off x="7516080" y="11220840"/>
            <a:ext cx="33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年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020255257583</cdr:x>
      <cdr:y>0.193726637412644</cdr:y>
    </cdr:from>
    <cdr:to>
      <cdr:x>0.501989355655454</cdr:x>
      <cdr:y>0.241508207378515</cdr:y>
    </cdr:to>
    <cdr:sp>
      <cdr:nvSpPr>
        <cdr:cNvPr id="2" name="Text Box 3"/>
        <cdr:cNvSpPr/>
      </cdr:nvSpPr>
      <cdr:spPr>
        <a:xfrm>
          <a:off x="2341080" y="858240"/>
          <a:ext cx="11563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新実用新案制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5524208133106</cdr:x>
      <cdr:y>0.122785633024541</cdr:y>
    </cdr:from>
    <cdr:to>
      <cdr:x>0.535524208133106</cdr:x>
      <cdr:y>0.29627823825776</cdr:y>
    </cdr:to>
    <cdr:sp>
      <cdr:nvSpPr>
        <cdr:cNvPr id="3" name="Line 4"/>
        <cdr:cNvSpPr/>
      </cdr:nvSpPr>
      <cdr:spPr>
        <a:xfrm>
          <a:off x="3731040" y="543960"/>
          <a:ext cx="0" cy="76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76783961143</cdr:x>
      <cdr:y>0.241508207378515</cdr:y>
    </cdr:from>
    <cdr:to>
      <cdr:x>0.38076783961143</cdr:x>
      <cdr:y>0.401267674305217</cdr:y>
    </cdr:to>
    <cdr:sp>
      <cdr:nvSpPr>
        <cdr:cNvPr id="4" name="Line 5"/>
        <cdr:cNvSpPr/>
      </cdr:nvSpPr>
      <cdr:spPr>
        <a:xfrm flipV="1">
          <a:off x="2652840" y="1069920"/>
          <a:ext cx="0" cy="70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67529581977</cdr:x>
      <cdr:y>0.0747602795384365</cdr:y>
    </cdr:from>
    <cdr:to>
      <cdr:x>0.69425928796569</cdr:x>
      <cdr:y>0.123516983585243</cdr:y>
    </cdr:to>
    <cdr:sp>
      <cdr:nvSpPr>
        <cdr:cNvPr id="5" name="Text Box 7"/>
        <cdr:cNvSpPr/>
      </cdr:nvSpPr>
      <cdr:spPr>
        <a:xfrm>
          <a:off x="3363480" y="331200"/>
          <a:ext cx="14734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審査請求期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→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715341290756</cdr:x>
      <cdr:y>0.239314155696408</cdr:y>
    </cdr:from>
    <cdr:to>
      <cdr:x>0.6093628894745</cdr:x>
      <cdr:y>0.269218267511783</cdr:y>
    </cdr:to>
    <cdr:sp>
      <cdr:nvSpPr>
        <cdr:cNvPr id="6" name="Line 8"/>
        <cdr:cNvSpPr/>
      </cdr:nvSpPr>
      <cdr:spPr>
        <a:xfrm flipV="1">
          <a:off x="3892680" y="840240"/>
          <a:ext cx="132480" cy="57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755128403865</cdr:x>
      <cdr:y>0.143751015764668</cdr:y>
    </cdr:from>
    <cdr:to>
      <cdr:x>0.745517490828295</cdr:x>
      <cdr:y>0.188282138794084</cdr:y>
    </cdr:to>
    <cdr:sp>
      <cdr:nvSpPr>
        <cdr:cNvPr id="7" name="Text Box 9"/>
        <cdr:cNvSpPr/>
      </cdr:nvSpPr>
      <cdr:spPr>
        <a:xfrm>
          <a:off x="3920760" y="636840"/>
          <a:ext cx="12733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知的財産戦略大綱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6019221826073</cdr:x>
      <cdr:y>0.215504631886884</cdr:y>
    </cdr:from>
    <cdr:to>
      <cdr:x>0.834754301658658</cdr:x>
      <cdr:y>0.253534861043393</cdr:y>
    </cdr:to>
    <cdr:sp>
      <cdr:nvSpPr>
        <cdr:cNvPr id="8" name="Text Box 9"/>
        <cdr:cNvSpPr/>
      </cdr:nvSpPr>
      <cdr:spPr>
        <a:xfrm>
          <a:off x="4709880" y="954720"/>
          <a:ext cx="11059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リーマン・ショック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505503022787</cdr:x>
      <cdr:y>0.253534861043393</cdr:y>
    </cdr:from>
    <cdr:to>
      <cdr:x>0.689505503022787</cdr:x>
      <cdr:y>0.35852429709085</cdr:y>
    </cdr:to>
    <cdr:sp>
      <cdr:nvSpPr>
        <cdr:cNvPr id="9" name="Line 4"/>
        <cdr:cNvSpPr/>
      </cdr:nvSpPr>
      <cdr:spPr>
        <a:xfrm flipV="1">
          <a:off x="4803840" y="1123200"/>
          <a:ext cx="0" cy="46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005322172273</cdr:x>
      <cdr:y>0.12270437185113</cdr:y>
    </cdr:from>
    <cdr:to>
      <cdr:x>0.249005322172273</cdr:x>
      <cdr:y>0.212172923777019</cdr:y>
    </cdr:to>
    <cdr:sp>
      <cdr:nvSpPr>
        <cdr:cNvPr id="10" name="Line 8"/>
        <cdr:cNvSpPr/>
      </cdr:nvSpPr>
      <cdr:spPr>
        <a:xfrm flipV="1">
          <a:off x="1734840" y="543600"/>
          <a:ext cx="0" cy="39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9269880638661</cdr:x>
      <cdr:y>0.0757354136193727</cdr:y>
    </cdr:from>
    <cdr:to>
      <cdr:x>0.391980571487625</cdr:x>
      <cdr:y>0.120266536648789</cdr:y>
    </cdr:to>
    <cdr:sp>
      <cdr:nvSpPr>
        <cdr:cNvPr id="11" name="Text Box 9"/>
        <cdr:cNvSpPr/>
      </cdr:nvSpPr>
      <cdr:spPr>
        <a:xfrm>
          <a:off x="1458000" y="335520"/>
          <a:ext cx="12729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改善多項制導入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12288;&#21508;&#24180;&#35531;&#27714;&#2021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5105;&#12364;&#22269;&#20986;&#39000;&#20154;&#12398;&#12464;&#12525;&#12540;&#12496;&#12523;&#20986;&#39000;&#29575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9305;&#35377;&#20986;&#39000;&#20214;&#25968;&#12398;&#25512;&#31227;&#65288;&#21508;&#24180;&#65289;04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9140/LOCALS~1/Temp/7806B15/100426&#20986;&#39000;&#12539;&#35531;&#27714;&#21205;&#21521;&#65288;1995-2009&#65289;&#29305;&#35377;&#12539;&#25298;&#32118;&#12539;&#26410;&#30528;&#20837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6989;&#31278;&#21029;&#29305;&#35377;&#20986;&#39000;&#20214;&#25968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審査請求件数の推移"/>
      <sheetName val="Sheet1"/>
      <sheetName val="q02_2005上位"/>
      <sheetName val="q02_2006上位"/>
      <sheetName val="q02_2007上位"/>
      <sheetName val="q02_2008上位"/>
      <sheetName val="q02_2009上位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我が国出願人のグローバル出願率の推移"/>
      <sheetName val="2008"/>
      <sheetName val="順位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グラフ"/>
      <sheetName val="特許出願件数の推移"/>
      <sheetName val="特許出願件数の推移（数字入りグラフ）"/>
      <sheetName val="２００５年"/>
      <sheetName val="２００６年"/>
      <sheetName val="２００７年"/>
      <sheetName val="２００８年"/>
      <sheetName val="２００９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芦原加工"/>
      <sheetName val="取得データ(20090415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グラフ(303社版)"/>
      <sheetName val="対象デー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37"/>
    <col collapsed="false" customWidth="true" hidden="false" outlineLevel="0" max="5" min="5" style="1" width="13.36"/>
    <col collapsed="false" customWidth="true" hidden="false" outlineLevel="0" max="7" min="6" style="1" width="13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s="1" customFormat="true" ht="13.5" hidden="false" customHeight="false" outlineLevel="0" collapsed="false"/>
    <row r="2" s="2" customFormat="true" ht="13.5" hidden="false" customHeight="fals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4" t="s">
        <v>5</v>
      </c>
    </row>
    <row r="3" s="2" customFormat="true" ht="13.5" hidden="false" customHeight="false" outlineLevel="0" collapsed="false">
      <c r="B3" s="6" t="n">
        <v>1980</v>
      </c>
      <c r="C3" s="7" t="n">
        <f aca="false">D3+E3</f>
        <v>191020</v>
      </c>
      <c r="D3" s="8" t="n">
        <v>25290</v>
      </c>
      <c r="E3" s="7" t="n">
        <v>165730</v>
      </c>
      <c r="F3" s="8" t="n">
        <v>1397</v>
      </c>
      <c r="G3" s="8" t="n">
        <v>190388</v>
      </c>
      <c r="H3" s="9" t="n">
        <v>5246</v>
      </c>
    </row>
    <row r="4" s="2" customFormat="true" ht="13.5" hidden="false" customHeight="false" outlineLevel="0" collapsed="false">
      <c r="B4" s="6" t="n">
        <v>1981</v>
      </c>
      <c r="C4" s="7" t="n">
        <f aca="false">D4+E4</f>
        <v>218261</v>
      </c>
      <c r="D4" s="8" t="n">
        <v>26616</v>
      </c>
      <c r="E4" s="7" t="n">
        <v>191645</v>
      </c>
      <c r="F4" s="8" t="n">
        <v>1316</v>
      </c>
      <c r="G4" s="8" t="n">
        <v>197663</v>
      </c>
      <c r="H4" s="9" t="n">
        <v>5982</v>
      </c>
    </row>
    <row r="5" s="2" customFormat="true" ht="13.5" hidden="false" customHeight="false" outlineLevel="0" collapsed="false">
      <c r="B5" s="6" t="n">
        <v>1982</v>
      </c>
      <c r="C5" s="7" t="n">
        <v>237513</v>
      </c>
      <c r="D5" s="8" t="n">
        <v>26591</v>
      </c>
      <c r="E5" s="7" t="n">
        <v>210922</v>
      </c>
      <c r="F5" s="8" t="n">
        <v>1348</v>
      </c>
      <c r="G5" s="8" t="n">
        <v>201358</v>
      </c>
      <c r="H5" s="9" t="n">
        <v>6529</v>
      </c>
    </row>
    <row r="6" s="2" customFormat="true" ht="13.5" hidden="false" customHeight="false" outlineLevel="0" collapsed="false">
      <c r="B6" s="6" t="n">
        <v>1983</v>
      </c>
      <c r="C6" s="7" t="n">
        <v>254956</v>
      </c>
      <c r="D6" s="8" t="n">
        <v>27213</v>
      </c>
      <c r="E6" s="7" t="n">
        <v>227743</v>
      </c>
      <c r="F6" s="8" t="n">
        <v>1259</v>
      </c>
      <c r="G6" s="8" t="n">
        <v>203984</v>
      </c>
      <c r="H6" s="9" t="n">
        <v>7181</v>
      </c>
    </row>
    <row r="7" s="1" customFormat="true" ht="13.5" hidden="false" customHeight="false" outlineLevel="0" collapsed="false">
      <c r="B7" s="6" t="n">
        <v>1984</v>
      </c>
      <c r="C7" s="8" t="n">
        <v>284767</v>
      </c>
      <c r="D7" s="8" t="n">
        <v>28562</v>
      </c>
      <c r="E7" s="7" t="n">
        <v>256205</v>
      </c>
      <c r="F7" s="8" t="n">
        <v>1278</v>
      </c>
      <c r="G7" s="8" t="n">
        <v>200903</v>
      </c>
      <c r="H7" s="9" t="n">
        <v>7894</v>
      </c>
    </row>
    <row r="8" s="1" customFormat="true" ht="13.5" hidden="false" customHeight="false" outlineLevel="0" collapsed="false">
      <c r="B8" s="6" t="n">
        <v>1985</v>
      </c>
      <c r="C8" s="8" t="n">
        <v>302995</v>
      </c>
      <c r="D8" s="8" t="n">
        <v>28622</v>
      </c>
      <c r="E8" s="7" t="n">
        <v>274373</v>
      </c>
      <c r="F8" s="8" t="n">
        <v>1275</v>
      </c>
      <c r="G8" s="8" t="n">
        <v>203540</v>
      </c>
      <c r="H8" s="9" t="n">
        <v>8890</v>
      </c>
    </row>
    <row r="9" s="1" customFormat="true" ht="13.5" hidden="false" customHeight="false" outlineLevel="0" collapsed="false">
      <c r="B9" s="6" t="n">
        <v>1986</v>
      </c>
      <c r="C9" s="8" t="n">
        <v>320089</v>
      </c>
      <c r="D9" s="8" t="n">
        <v>29887</v>
      </c>
      <c r="E9" s="7" t="n">
        <v>290202</v>
      </c>
      <c r="F9" s="8" t="n">
        <v>1275</v>
      </c>
      <c r="G9" s="8" t="n">
        <v>202935</v>
      </c>
      <c r="H9" s="10" t="n">
        <v>9193</v>
      </c>
    </row>
    <row r="10" s="11" customFormat="true" ht="13.5" hidden="false" customHeight="false" outlineLevel="0" collapsed="false">
      <c r="B10" s="8" t="n">
        <v>1987</v>
      </c>
      <c r="C10" s="8" t="n">
        <v>341095</v>
      </c>
      <c r="D10" s="8" t="n">
        <v>30089</v>
      </c>
      <c r="E10" s="7" t="n">
        <v>311006</v>
      </c>
      <c r="F10" s="8" t="n">
        <v>1201</v>
      </c>
      <c r="G10" s="8" t="n">
        <v>200413</v>
      </c>
      <c r="H10" s="10" t="n">
        <v>9837</v>
      </c>
    </row>
    <row r="11" s="1" customFormat="true" ht="13.5" hidden="false" customHeight="false" outlineLevel="0" collapsed="false">
      <c r="B11" s="6" t="n">
        <v>1988</v>
      </c>
      <c r="C11" s="8" t="n">
        <v>339399</v>
      </c>
      <c r="D11" s="8" t="n">
        <v>30491</v>
      </c>
      <c r="E11" s="7" t="n">
        <v>308908</v>
      </c>
      <c r="F11" s="8" t="n">
        <v>1107</v>
      </c>
      <c r="G11" s="8" t="n">
        <v>170567</v>
      </c>
      <c r="H11" s="10" t="n">
        <v>10628</v>
      </c>
    </row>
    <row r="12" s="1" customFormat="true" ht="13.5" hidden="false" customHeight="false" outlineLevel="0" collapsed="false">
      <c r="B12" s="6" t="n">
        <v>1989</v>
      </c>
      <c r="C12" s="8" t="n">
        <v>351207</v>
      </c>
      <c r="D12" s="8" t="n">
        <v>33641</v>
      </c>
      <c r="E12" s="7" t="n">
        <v>317566</v>
      </c>
      <c r="F12" s="8" t="n">
        <v>1169</v>
      </c>
      <c r="G12" s="8" t="n">
        <v>152133</v>
      </c>
      <c r="H12" s="10" t="n">
        <v>11815</v>
      </c>
    </row>
    <row r="13" s="1" customFormat="true" ht="13.5" hidden="false" customHeight="false" outlineLevel="0" collapsed="false">
      <c r="B13" s="6" t="n">
        <v>1990</v>
      </c>
      <c r="C13" s="8" t="n">
        <v>367590</v>
      </c>
      <c r="D13" s="8" t="n">
        <v>34360</v>
      </c>
      <c r="E13" s="7" t="n">
        <v>333230</v>
      </c>
      <c r="F13" s="8" t="n">
        <v>1255</v>
      </c>
      <c r="G13" s="8" t="n">
        <v>137039</v>
      </c>
      <c r="H13" s="10" t="n">
        <v>13078</v>
      </c>
    </row>
    <row r="14" s="1" customFormat="true" ht="13.5" hidden="false" customHeight="false" outlineLevel="0" collapsed="false">
      <c r="B14" s="6" t="n">
        <v>1991</v>
      </c>
      <c r="C14" s="8" t="n">
        <v>369396</v>
      </c>
      <c r="D14" s="8" t="n">
        <v>33463</v>
      </c>
      <c r="E14" s="7" t="n">
        <v>335933</v>
      </c>
      <c r="F14" s="8" t="n">
        <v>1347</v>
      </c>
      <c r="G14" s="8" t="n">
        <v>113340</v>
      </c>
      <c r="H14" s="10" t="n">
        <v>13772</v>
      </c>
    </row>
    <row r="15" s="1" customFormat="true" ht="13.5" hidden="false" customHeight="false" outlineLevel="0" collapsed="false">
      <c r="B15" s="6" t="n">
        <v>1992</v>
      </c>
      <c r="C15" s="8" t="n">
        <v>371894</v>
      </c>
      <c r="D15" s="8" t="n">
        <v>33875</v>
      </c>
      <c r="E15" s="7" t="n">
        <v>338019</v>
      </c>
      <c r="F15" s="8" t="n">
        <v>1284</v>
      </c>
      <c r="G15" s="8" t="n">
        <v>93317</v>
      </c>
      <c r="H15" s="10" t="n">
        <v>13909</v>
      </c>
    </row>
    <row r="16" s="1" customFormat="true" ht="13.5" hidden="false" customHeight="false" outlineLevel="0" collapsed="false">
      <c r="B16" s="6" t="n">
        <v>1993</v>
      </c>
      <c r="C16" s="8" t="n">
        <v>365986</v>
      </c>
      <c r="D16" s="8" t="n">
        <v>34141</v>
      </c>
      <c r="E16" s="7" t="n">
        <v>331845</v>
      </c>
      <c r="F16" s="8" t="n">
        <v>1182</v>
      </c>
      <c r="G16" s="8" t="n">
        <v>75919</v>
      </c>
      <c r="H16" s="10" t="n">
        <v>13709</v>
      </c>
    </row>
    <row r="17" s="1" customFormat="true" ht="13.5" hidden="false" customHeight="false" outlineLevel="0" collapsed="false">
      <c r="B17" s="6" t="n">
        <v>1994</v>
      </c>
      <c r="C17" s="8" t="n">
        <v>353301</v>
      </c>
      <c r="D17" s="8" t="n">
        <v>33363</v>
      </c>
      <c r="E17" s="7" t="n">
        <v>319938</v>
      </c>
      <c r="F17" s="8" t="n">
        <v>1032</v>
      </c>
      <c r="G17" s="8" t="n">
        <v>16499</v>
      </c>
      <c r="H17" s="10" t="n">
        <v>13596</v>
      </c>
    </row>
    <row r="18" s="1" customFormat="true" ht="13.5" hidden="false" customHeight="false" outlineLevel="0" collapsed="false">
      <c r="B18" s="6" t="n">
        <v>1995</v>
      </c>
      <c r="C18" s="8" t="n">
        <v>369215</v>
      </c>
      <c r="D18" s="8" t="n">
        <v>34603</v>
      </c>
      <c r="E18" s="7" t="n">
        <v>334612</v>
      </c>
      <c r="F18" s="8" t="n">
        <v>1201</v>
      </c>
      <c r="G18" s="8" t="n">
        <v>13685</v>
      </c>
      <c r="H18" s="10" t="n">
        <v>14408</v>
      </c>
    </row>
    <row r="19" s="1" customFormat="true" ht="13.5" hidden="false" customHeight="false" outlineLevel="0" collapsed="false">
      <c r="B19" s="6" t="n">
        <v>1996</v>
      </c>
      <c r="C19" s="8" t="n">
        <v>376615</v>
      </c>
      <c r="D19" s="8" t="n">
        <v>36514</v>
      </c>
      <c r="E19" s="7" t="n">
        <v>340101</v>
      </c>
      <c r="F19" s="8" t="n">
        <v>1254</v>
      </c>
      <c r="G19" s="8" t="n">
        <v>12828</v>
      </c>
      <c r="H19" s="10" t="n">
        <v>15079</v>
      </c>
    </row>
    <row r="20" s="1" customFormat="true" ht="13.5" hidden="false" customHeight="false" outlineLevel="0" collapsed="false">
      <c r="B20" s="6" t="n">
        <v>1997</v>
      </c>
      <c r="C20" s="8" t="n">
        <v>391572</v>
      </c>
      <c r="D20" s="8" t="n">
        <v>40765</v>
      </c>
      <c r="E20" s="7" t="n">
        <v>350807</v>
      </c>
      <c r="F20" s="8" t="n">
        <v>1331</v>
      </c>
      <c r="G20" s="8" t="n">
        <v>10717</v>
      </c>
      <c r="H20" s="10" t="n">
        <v>15741</v>
      </c>
    </row>
    <row r="21" s="1" customFormat="true" ht="13.5" hidden="false" customHeight="false" outlineLevel="0" collapsed="false">
      <c r="B21" s="6" t="n">
        <v>1998</v>
      </c>
      <c r="C21" s="8" t="n">
        <v>401932</v>
      </c>
      <c r="D21" s="8" t="n">
        <v>42551</v>
      </c>
      <c r="E21" s="7" t="n">
        <v>359381</v>
      </c>
      <c r="F21" s="8" t="n">
        <v>1248</v>
      </c>
      <c r="G21" s="8" t="n">
        <v>9669</v>
      </c>
      <c r="H21" s="10" t="n">
        <v>16140</v>
      </c>
    </row>
    <row r="22" s="1" customFormat="true" ht="13.5" hidden="false" customHeight="false" outlineLevel="0" collapsed="false">
      <c r="B22" s="6" t="n">
        <v>1999</v>
      </c>
      <c r="C22" s="8" t="n">
        <v>405655</v>
      </c>
      <c r="D22" s="8" t="n">
        <v>45475</v>
      </c>
      <c r="E22" s="7" t="n">
        <v>360180</v>
      </c>
      <c r="F22" s="8" t="n">
        <v>1330</v>
      </c>
      <c r="G22" s="8" t="n">
        <v>8953</v>
      </c>
      <c r="H22" s="10" t="n">
        <v>16011</v>
      </c>
    </row>
    <row r="23" s="1" customFormat="true" ht="13.5" hidden="false" customHeight="false" outlineLevel="0" collapsed="false">
      <c r="B23" s="6" t="n">
        <v>2000</v>
      </c>
      <c r="C23" s="8" t="n">
        <v>436865</v>
      </c>
      <c r="D23" s="8" t="n">
        <v>49501</v>
      </c>
      <c r="E23" s="7" t="n">
        <v>387364</v>
      </c>
      <c r="F23" s="8" t="n">
        <v>1690</v>
      </c>
      <c r="G23" s="8" t="n">
        <v>7897</v>
      </c>
      <c r="H23" s="10" t="n">
        <v>16289</v>
      </c>
    </row>
    <row r="24" s="1" customFormat="true" ht="13.5" hidden="false" customHeight="false" outlineLevel="0" collapsed="false">
      <c r="B24" s="6" t="n">
        <v>2001</v>
      </c>
      <c r="C24" s="8" t="n">
        <v>439175</v>
      </c>
      <c r="D24" s="8" t="n">
        <v>52408</v>
      </c>
      <c r="E24" s="7" t="n">
        <v>386767</v>
      </c>
      <c r="F24" s="8" t="n">
        <v>1818</v>
      </c>
      <c r="G24" s="8" t="n">
        <v>6988</v>
      </c>
      <c r="H24" s="10" t="n">
        <v>16528</v>
      </c>
    </row>
    <row r="25" s="1" customFormat="true" ht="13.5" hidden="false" customHeight="false" outlineLevel="0" collapsed="false">
      <c r="B25" s="6" t="n">
        <v>2002</v>
      </c>
      <c r="C25" s="8" t="n">
        <v>421044</v>
      </c>
      <c r="D25" s="8" t="n">
        <v>51458</v>
      </c>
      <c r="E25" s="7" t="n">
        <v>369586</v>
      </c>
      <c r="F25" s="8" t="n">
        <v>1661</v>
      </c>
      <c r="G25" s="8" t="n">
        <v>6941</v>
      </c>
      <c r="H25" s="10" t="n">
        <v>16675</v>
      </c>
    </row>
    <row r="26" s="1" customFormat="true" ht="13.5" hidden="false" customHeight="false" outlineLevel="0" collapsed="false">
      <c r="B26" s="6" t="n">
        <v>2003</v>
      </c>
      <c r="C26" s="8" t="n">
        <v>413092</v>
      </c>
      <c r="D26" s="8" t="n">
        <v>50381</v>
      </c>
      <c r="E26" s="7" t="n">
        <v>362711</v>
      </c>
      <c r="F26" s="8" t="n">
        <v>1788</v>
      </c>
      <c r="G26" s="8" t="n">
        <v>6381</v>
      </c>
      <c r="H26" s="10" t="n">
        <v>16804</v>
      </c>
    </row>
    <row r="27" s="1" customFormat="true" ht="13.5" hidden="false" customHeight="false" outlineLevel="0" collapsed="false">
      <c r="B27" s="6" t="n">
        <v>2004</v>
      </c>
      <c r="C27" s="8" t="n">
        <v>423081</v>
      </c>
      <c r="D27" s="8" t="n">
        <v>54665</v>
      </c>
      <c r="E27" s="7" t="n">
        <v>368416</v>
      </c>
      <c r="F27" s="8" t="n">
        <v>1649</v>
      </c>
      <c r="G27" s="8" t="n">
        <v>6337</v>
      </c>
      <c r="H27" s="10" t="n">
        <v>16938</v>
      </c>
    </row>
    <row r="28" s="1" customFormat="true" ht="13.5" hidden="false" customHeight="false" outlineLevel="0" collapsed="false">
      <c r="B28" s="6" t="n">
        <v>2005</v>
      </c>
      <c r="C28" s="8" t="n">
        <v>427078</v>
      </c>
      <c r="D28" s="8" t="n">
        <v>59118</v>
      </c>
      <c r="E28" s="7" t="n">
        <v>367960</v>
      </c>
      <c r="F28" s="8" t="n">
        <v>1966</v>
      </c>
      <c r="G28" s="8" t="n">
        <v>9421</v>
      </c>
      <c r="H28" s="12" t="n">
        <v>17845</v>
      </c>
    </row>
    <row r="29" s="1" customFormat="true" ht="13.5" hidden="false" customHeight="false" outlineLevel="0" collapsed="false">
      <c r="B29" s="6" t="n">
        <v>2006</v>
      </c>
      <c r="C29" s="8" t="n">
        <v>408674</v>
      </c>
      <c r="D29" s="8" t="n">
        <v>61614</v>
      </c>
      <c r="E29" s="7" t="n">
        <v>347060</v>
      </c>
      <c r="F29" s="8" t="n">
        <v>2043</v>
      </c>
      <c r="G29" s="8" t="n">
        <v>8922</v>
      </c>
      <c r="H29" s="10" t="n">
        <v>18463</v>
      </c>
    </row>
    <row r="30" s="1" customFormat="true" ht="13.5" hidden="false" customHeight="false" outlineLevel="0" collapsed="false">
      <c r="B30" s="6" t="n">
        <v>2007</v>
      </c>
      <c r="C30" s="8" t="n">
        <v>396291</v>
      </c>
      <c r="D30" s="8" t="n">
        <v>62793</v>
      </c>
      <c r="E30" s="7" t="n">
        <v>333498</v>
      </c>
      <c r="F30" s="8" t="n">
        <v>1916</v>
      </c>
      <c r="G30" s="8" t="n">
        <v>8399</v>
      </c>
      <c r="H30" s="10" t="n">
        <v>18944</v>
      </c>
    </row>
    <row r="31" s="1" customFormat="true" ht="13.5" hidden="false" customHeight="false" outlineLevel="0" collapsed="false">
      <c r="B31" s="6" t="n">
        <v>2008</v>
      </c>
      <c r="C31" s="8" t="n">
        <v>391002</v>
      </c>
      <c r="D31" s="8" t="n">
        <v>60892</v>
      </c>
      <c r="E31" s="7" t="n">
        <v>330110</v>
      </c>
      <c r="F31" s="8" t="n">
        <v>1735</v>
      </c>
      <c r="G31" s="8" t="n">
        <v>7717</v>
      </c>
      <c r="H31" s="10" t="n">
        <v>18800</v>
      </c>
    </row>
    <row r="32" s="1" customFormat="true" ht="13.5" hidden="false" customHeight="false" outlineLevel="0" collapsed="false">
      <c r="B32" s="6" t="n">
        <v>2009</v>
      </c>
      <c r="C32" s="8" t="n">
        <v>348596</v>
      </c>
      <c r="D32" s="13" t="n">
        <v>53281</v>
      </c>
      <c r="E32" s="7" t="n">
        <v>295315</v>
      </c>
      <c r="F32" s="8" t="n">
        <v>1708</v>
      </c>
      <c r="G32" s="8" t="n">
        <v>7799</v>
      </c>
      <c r="H32" s="10" t="n">
        <v>17246</v>
      </c>
    </row>
    <row r="33" s="1" customFormat="true" ht="13.5" hidden="false" customHeight="false" outlineLevel="0" collapsed="false">
      <c r="B33" s="6" t="n">
        <v>2010</v>
      </c>
      <c r="C33" s="8" t="n">
        <f aca="false">D33+E33</f>
        <v>344598</v>
      </c>
      <c r="D33" s="13" t="n">
        <v>54517</v>
      </c>
      <c r="E33" s="7" t="n">
        <v>290081</v>
      </c>
      <c r="F33" s="8" t="n">
        <v>1790</v>
      </c>
      <c r="G33" s="8" t="n">
        <v>6889</v>
      </c>
      <c r="H33" s="10" t="n">
        <v>17110</v>
      </c>
    </row>
    <row r="34" s="1" customFormat="true" ht="13.5" hidden="false" customHeight="false" outlineLevel="0" collapsed="false">
      <c r="B34" s="6" t="n">
        <v>2011</v>
      </c>
      <c r="C34" s="8" t="n">
        <v>342610</v>
      </c>
      <c r="D34" s="13" t="n">
        <v>55030</v>
      </c>
      <c r="E34" s="7" t="n">
        <v>287580</v>
      </c>
      <c r="F34" s="8" t="n">
        <v>1679</v>
      </c>
      <c r="G34" s="8" t="n">
        <v>6305</v>
      </c>
      <c r="H34" s="10" t="n">
        <v>17379</v>
      </c>
    </row>
    <row r="35" s="1" customFormat="true" ht="13.5" hidden="false" customHeight="false" outlineLevel="0" collapsed="false">
      <c r="B35" s="8" t="n">
        <v>2012</v>
      </c>
      <c r="C35" s="8" t="n">
        <f aca="false">D35+E35</f>
        <v>342796</v>
      </c>
      <c r="D35" s="13" t="n">
        <v>55783</v>
      </c>
      <c r="E35" s="7" t="n">
        <v>287013</v>
      </c>
      <c r="F35" s="8" t="n">
        <v>1820</v>
      </c>
      <c r="G35" s="8" t="n">
        <v>6292</v>
      </c>
      <c r="H35" s="10" t="n">
        <v>17325</v>
      </c>
    </row>
    <row r="36" s="1" customFormat="true" ht="13.5" hidden="false" customHeight="false" outlineLevel="0" collapsed="false">
      <c r="B36" s="8" t="n">
        <v>2013</v>
      </c>
      <c r="C36" s="8" t="n">
        <f aca="false">D36+E36</f>
        <v>328436</v>
      </c>
      <c r="D36" s="8" t="n">
        <v>56705</v>
      </c>
      <c r="E36" s="7" t="n">
        <v>271731</v>
      </c>
      <c r="F36" s="8" t="n">
        <v>1657</v>
      </c>
      <c r="G36" s="8" t="n">
        <v>5965</v>
      </c>
      <c r="H36" s="10" t="n">
        <v>18134</v>
      </c>
    </row>
    <row r="37" s="1" customFormat="true" ht="13.5" hidden="false" customHeight="false" outlineLevel="0" collapsed="false">
      <c r="B37" s="8" t="n">
        <v>2014</v>
      </c>
      <c r="C37" s="8" t="n">
        <v>325989</v>
      </c>
      <c r="D37" s="8" t="n">
        <v>60030</v>
      </c>
      <c r="E37" s="7" t="n">
        <v>265959</v>
      </c>
      <c r="F37" s="8" t="n">
        <v>1666</v>
      </c>
      <c r="G37" s="8" t="n">
        <v>5429</v>
      </c>
      <c r="H37" s="14" t="n">
        <v>18971</v>
      </c>
    </row>
    <row r="38" s="1" customFormat="true" ht="13.5" hidden="false" customHeight="false" outlineLevel="0" collapsed="false">
      <c r="B38" s="8" t="n">
        <v>2015</v>
      </c>
      <c r="C38" s="8" t="n">
        <v>318721</v>
      </c>
      <c r="D38" s="8" t="n">
        <v>59882</v>
      </c>
      <c r="E38" s="7" t="n">
        <v>258839</v>
      </c>
      <c r="F38" s="8" t="n">
        <v>1647</v>
      </c>
      <c r="G38" s="8" t="n">
        <v>5213</v>
      </c>
      <c r="H38" s="6"/>
    </row>
    <row r="39" s="1" customFormat="true" ht="13.5" hidden="false" customHeight="false" outlineLevel="0" collapsed="false">
      <c r="C39" s="15"/>
      <c r="D39" s="15"/>
      <c r="E39" s="15"/>
      <c r="F39" s="15"/>
      <c r="G39" s="15"/>
      <c r="H39" s="15"/>
    </row>
    <row r="40" s="1" customFormat="true" ht="13.5" hidden="false" customHeight="false" outlineLevel="0" collapsed="false">
      <c r="B40" s="1" t="s">
        <v>6</v>
      </c>
      <c r="C40" s="15"/>
      <c r="D40" s="15"/>
      <c r="E40" s="15"/>
      <c r="F40" s="15"/>
      <c r="G40" s="15"/>
      <c r="H40" s="15"/>
    </row>
    <row r="41" s="1" customFormat="true" ht="13.5" hidden="false" customHeight="false" outlineLevel="0" collapsed="false">
      <c r="C41" s="15"/>
      <c r="D41" s="15"/>
      <c r="E41" s="15"/>
      <c r="F41" s="15"/>
      <c r="G41" s="15"/>
      <c r="H41" s="15"/>
    </row>
    <row r="42" s="1" customFormat="true" ht="13.5" hidden="false" customHeight="false" outlineLevel="0" collapsed="false">
      <c r="C42" s="15"/>
      <c r="D42" s="15"/>
      <c r="E42" s="15"/>
      <c r="F42" s="15"/>
      <c r="G42" s="15"/>
      <c r="H42" s="15"/>
    </row>
    <row r="46" customFormat="false" ht="13.5" hidden="false" customHeight="false" outlineLevel="0" collapsed="false">
      <c r="H46" s="16"/>
    </row>
    <row r="68" customFormat="false" ht="46.5" hidden="false" customHeight="true" outlineLevel="0" collapsed="false">
      <c r="B68" s="17" t="s">
        <v>7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8"/>
    </row>
  </sheetData>
  <mergeCells count="1">
    <mergeCell ref="B68:M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12:10Z</dcterms:created>
  <dc:creator/>
  <dc:description/>
  <dc:language>en-US</dc:language>
  <cp:lastModifiedBy/>
  <cp:lastPrinted>2015-08-10T06:55:24Z</cp:lastPrinted>
  <dcterms:modified xsi:type="dcterms:W3CDTF">2016-08-17T02:08:00Z</dcterms:modified>
  <cp:revision>0</cp:revision>
  <dc:subject/>
  <dc:title/>
</cp:coreProperties>
</file>