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5図　日本企業の海外における売上高、設備投資額、従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7">
  <si>
    <r>
      <rPr>
        <b val="true"/>
        <sz val="11"/>
        <color rgb="FF000000"/>
        <rFont val="Noto Sans"/>
        <family val="2"/>
      </rPr>
      <t xml:space="preserve">実績（売上高：億ドル、設備投資額：億ドル、従業者数：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万人）</t>
    </r>
  </si>
  <si>
    <r>
      <rPr>
        <b val="true"/>
        <sz val="11"/>
        <rFont val="Noto Sans"/>
        <family val="2"/>
      </rPr>
      <t xml:space="preserve">実績</t>
    </r>
    <r>
      <rPr>
        <b val="true"/>
        <sz val="11"/>
        <rFont val="ＭＳ ゴシック"/>
        <family val="3"/>
      </rPr>
      <t xml:space="preserve">(</t>
    </r>
    <r>
      <rPr>
        <b val="true"/>
        <sz val="11"/>
        <rFont val="Noto Sans"/>
        <family val="2"/>
      </rPr>
      <t xml:space="preserve">万ドル､人</t>
    </r>
    <r>
      <rPr>
        <b val="true"/>
        <sz val="11"/>
        <rFont val="ＭＳ ゴシック"/>
        <family val="3"/>
      </rPr>
      <t xml:space="preserve">)</t>
    </r>
  </si>
  <si>
    <t xml:space="preserve">　</t>
  </si>
  <si>
    <t xml:space="preserve">23</t>
  </si>
  <si>
    <t xml:space="preserve"> </t>
  </si>
  <si>
    <t xml:space="preserve">26</t>
  </si>
  <si>
    <t xml:space="preserve">項目名</t>
  </si>
  <si>
    <t xml:space="preserve">4-6</t>
  </si>
  <si>
    <t xml:space="preserve">7-9</t>
  </si>
  <si>
    <t xml:space="preserve">10-12</t>
  </si>
  <si>
    <t xml:space="preserve">1-3</t>
  </si>
  <si>
    <t xml:space="preserve">売上高</t>
  </si>
  <si>
    <t xml:space="preserve">設備投資額</t>
  </si>
  <si>
    <t xml:space="preserve">従業者数</t>
  </si>
  <si>
    <r>
      <rPr>
        <sz val="11"/>
        <rFont val="ＭＳ Ｐゴシック"/>
        <family val="3"/>
        <charset val="128"/>
      </rPr>
      <t xml:space="preserve">1-2-15</t>
    </r>
    <r>
      <rPr>
        <sz val="11"/>
        <rFont val="Noto Sans"/>
        <family val="2"/>
      </rPr>
      <t xml:space="preserve">図　日本企業の海外における売上高、設備投資額、従業者数の推移</t>
    </r>
  </si>
  <si>
    <t xml:space="preserve">（出典）経済産業省「海外現地法人四半期調査」</t>
  </si>
  <si>
    <t xml:space="preserve">http://www.meti.go.jp/statistics/tyo/genntihou/result-1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2">
    <dxf>
      <font>
        <name val="ＭＳ Ｐ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1</xdr:row>
      <xdr:rowOff>28800</xdr:rowOff>
    </xdr:from>
    <xdr:to>
      <xdr:col>14</xdr:col>
      <xdr:colOff>420480</xdr:colOff>
      <xdr:row>37</xdr:row>
      <xdr:rowOff>104400</xdr:rowOff>
    </xdr:to>
    <xdr:pic>
      <xdr:nvPicPr>
        <xdr:cNvPr id="0" name="図 2" descr="1-2-15.png"/>
        <xdr:cNvPicPr/>
      </xdr:nvPicPr>
      <xdr:blipFill>
        <a:blip r:embed="rId1"/>
        <a:stretch/>
      </xdr:blipFill>
      <xdr:spPr>
        <a:xfrm>
          <a:off x="149760" y="1953000"/>
          <a:ext cx="10200960" cy="45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5" activeCellId="0" sqref="L55"/>
    </sheetView>
  </sheetViews>
  <sheetFormatPr defaultColWidth="8.8671875" defaultRowHeight="13.5" zeroHeight="false" outlineLevelRow="0" outlineLevelCol="0"/>
  <cols>
    <col collapsed="false" customWidth="true" hidden="false" outlineLevel="0" max="183" min="50" style="1" width="8.99"/>
  </cols>
  <sheetData>
    <row r="2" customFormat="false" ht="14.25" hidden="false" customHeight="false" outlineLevel="0" collapsed="false"/>
    <row r="3" s="12" customFormat="true" ht="14.25" hidden="false" customHeight="false" outlineLevel="0" collapsed="false">
      <c r="A3" s="2"/>
      <c r="B3" s="3" t="s">
        <v>0</v>
      </c>
      <c r="C3" s="4"/>
      <c r="D3" s="4"/>
      <c r="E3" s="5"/>
      <c r="F3" s="5"/>
      <c r="G3" s="4"/>
      <c r="H3" s="4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1</v>
      </c>
      <c r="Y3" s="7"/>
      <c r="Z3" s="7"/>
      <c r="AA3" s="7"/>
      <c r="AB3" s="7"/>
      <c r="AC3" s="7"/>
      <c r="AD3" s="7"/>
      <c r="AE3" s="9"/>
      <c r="AF3" s="7"/>
      <c r="AG3" s="7"/>
      <c r="AH3" s="7"/>
      <c r="AI3" s="7"/>
      <c r="AJ3" s="7"/>
      <c r="AK3" s="7"/>
      <c r="AL3" s="7"/>
      <c r="AM3" s="9"/>
      <c r="AN3" s="7"/>
      <c r="AO3" s="7"/>
      <c r="AP3" s="10"/>
      <c r="AQ3" s="10"/>
      <c r="AR3" s="10"/>
      <c r="AS3" s="10"/>
      <c r="AT3" s="10"/>
      <c r="AU3" s="10"/>
      <c r="AV3" s="10"/>
      <c r="AW3" s="11"/>
    </row>
    <row r="4" s="29" customFormat="true" ht="13.5" hidden="false" customHeight="false" outlineLevel="0" collapsed="false">
      <c r="A4" s="13"/>
      <c r="B4" s="14" t="n">
        <v>16</v>
      </c>
      <c r="C4" s="15"/>
      <c r="D4" s="15"/>
      <c r="E4" s="16"/>
      <c r="F4" s="14" t="n">
        <v>17</v>
      </c>
      <c r="G4" s="15"/>
      <c r="H4" s="15"/>
      <c r="I4" s="16"/>
      <c r="J4" s="14" t="n">
        <v>18</v>
      </c>
      <c r="K4" s="17" t="s">
        <v>2</v>
      </c>
      <c r="L4" s="18" t="s">
        <v>2</v>
      </c>
      <c r="M4" s="19"/>
      <c r="N4" s="20" t="n">
        <v>19</v>
      </c>
      <c r="O4" s="18" t="s">
        <v>2</v>
      </c>
      <c r="P4" s="18" t="s">
        <v>2</v>
      </c>
      <c r="Q4" s="19"/>
      <c r="R4" s="20" t="n">
        <v>20</v>
      </c>
      <c r="S4" s="18" t="s">
        <v>2</v>
      </c>
      <c r="T4" s="18" t="s">
        <v>2</v>
      </c>
      <c r="U4" s="19"/>
      <c r="V4" s="21" t="n">
        <v>21</v>
      </c>
      <c r="W4" s="18" t="s">
        <v>2</v>
      </c>
      <c r="X4" s="18" t="s">
        <v>2</v>
      </c>
      <c r="Y4" s="19"/>
      <c r="Z4" s="21" t="n">
        <v>22</v>
      </c>
      <c r="AA4" s="18" t="s">
        <v>2</v>
      </c>
      <c r="AB4" s="18" t="s">
        <v>2</v>
      </c>
      <c r="AC4" s="22"/>
      <c r="AD4" s="23" t="s">
        <v>3</v>
      </c>
      <c r="AE4" s="23" t="s">
        <v>4</v>
      </c>
      <c r="AF4" s="24" t="s">
        <v>4</v>
      </c>
      <c r="AG4" s="24" t="s">
        <v>4</v>
      </c>
      <c r="AH4" s="21" t="n">
        <v>24</v>
      </c>
      <c r="AI4" s="18" t="s">
        <v>2</v>
      </c>
      <c r="AJ4" s="18" t="s">
        <v>2</v>
      </c>
      <c r="AK4" s="22"/>
      <c r="AL4" s="23" t="n">
        <v>25</v>
      </c>
      <c r="AM4" s="23" t="s">
        <v>4</v>
      </c>
      <c r="AN4" s="24" t="s">
        <v>4</v>
      </c>
      <c r="AO4" s="24" t="s">
        <v>4</v>
      </c>
      <c r="AP4" s="25" t="s">
        <v>5</v>
      </c>
      <c r="AQ4" s="25" t="s">
        <v>4</v>
      </c>
      <c r="AR4" s="26"/>
      <c r="AS4" s="26"/>
      <c r="AT4" s="26" t="n">
        <v>27</v>
      </c>
      <c r="AU4" s="26"/>
      <c r="AV4" s="27"/>
      <c r="AW4" s="28" t="s">
        <v>4</v>
      </c>
    </row>
    <row r="5" s="29" customFormat="true" ht="14.25" hidden="false" customHeight="false" outlineLevel="0" collapsed="false">
      <c r="A5" s="30" t="s">
        <v>6</v>
      </c>
      <c r="B5" s="31" t="s">
        <v>7</v>
      </c>
      <c r="C5" s="32" t="s">
        <v>8</v>
      </c>
      <c r="D5" s="33" t="s">
        <v>9</v>
      </c>
      <c r="E5" s="32" t="s">
        <v>10</v>
      </c>
      <c r="F5" s="31" t="s">
        <v>7</v>
      </c>
      <c r="G5" s="32" t="s">
        <v>8</v>
      </c>
      <c r="H5" s="32" t="s">
        <v>9</v>
      </c>
      <c r="I5" s="33" t="s">
        <v>10</v>
      </c>
      <c r="J5" s="31" t="s">
        <v>7</v>
      </c>
      <c r="K5" s="31" t="s">
        <v>8</v>
      </c>
      <c r="L5" s="31" t="s">
        <v>9</v>
      </c>
      <c r="M5" s="31" t="s">
        <v>10</v>
      </c>
      <c r="N5" s="31" t="s">
        <v>7</v>
      </c>
      <c r="O5" s="31" t="s">
        <v>8</v>
      </c>
      <c r="P5" s="31" t="s">
        <v>9</v>
      </c>
      <c r="Q5" s="31" t="s">
        <v>10</v>
      </c>
      <c r="R5" s="31" t="s">
        <v>7</v>
      </c>
      <c r="S5" s="31" t="s">
        <v>8</v>
      </c>
      <c r="T5" s="31" t="s">
        <v>9</v>
      </c>
      <c r="U5" s="31" t="s">
        <v>10</v>
      </c>
      <c r="V5" s="31" t="s">
        <v>7</v>
      </c>
      <c r="W5" s="31" t="s">
        <v>8</v>
      </c>
      <c r="X5" s="31" t="s">
        <v>9</v>
      </c>
      <c r="Y5" s="31" t="s">
        <v>10</v>
      </c>
      <c r="Z5" s="31" t="s">
        <v>7</v>
      </c>
      <c r="AA5" s="31" t="s">
        <v>8</v>
      </c>
      <c r="AB5" s="31" t="s">
        <v>9</v>
      </c>
      <c r="AC5" s="31" t="s">
        <v>10</v>
      </c>
      <c r="AD5" s="31" t="s">
        <v>7</v>
      </c>
      <c r="AE5" s="31" t="s">
        <v>8</v>
      </c>
      <c r="AF5" s="31" t="s">
        <v>9</v>
      </c>
      <c r="AG5" s="31" t="s">
        <v>10</v>
      </c>
      <c r="AH5" s="31" t="s">
        <v>7</v>
      </c>
      <c r="AI5" s="31" t="s">
        <v>8</v>
      </c>
      <c r="AJ5" s="31" t="s">
        <v>9</v>
      </c>
      <c r="AK5" s="31" t="s">
        <v>10</v>
      </c>
      <c r="AL5" s="31" t="s">
        <v>7</v>
      </c>
      <c r="AM5" s="31" t="s">
        <v>8</v>
      </c>
      <c r="AN5" s="31" t="s">
        <v>9</v>
      </c>
      <c r="AO5" s="31" t="s">
        <v>10</v>
      </c>
      <c r="AP5" s="34" t="s">
        <v>7</v>
      </c>
      <c r="AQ5" s="35" t="s">
        <v>8</v>
      </c>
      <c r="AR5" s="35" t="s">
        <v>9</v>
      </c>
      <c r="AS5" s="35" t="s">
        <v>10</v>
      </c>
      <c r="AT5" s="35" t="s">
        <v>7</v>
      </c>
      <c r="AU5" s="35" t="s">
        <v>8</v>
      </c>
      <c r="AV5" s="35" t="s">
        <v>9</v>
      </c>
      <c r="AW5" s="36" t="s">
        <v>10</v>
      </c>
    </row>
    <row r="6" s="29" customFormat="true" ht="13.5" hidden="false" customHeight="false" outlineLevel="0" collapsed="false">
      <c r="A6" s="37" t="s">
        <v>11</v>
      </c>
      <c r="B6" s="38" t="n">
        <v>129014</v>
      </c>
      <c r="C6" s="38" t="n">
        <v>134140</v>
      </c>
      <c r="D6" s="39" t="n">
        <v>142352</v>
      </c>
      <c r="E6" s="40" t="n">
        <v>146808</v>
      </c>
      <c r="F6" s="41" t="n">
        <v>150221</v>
      </c>
      <c r="G6" s="40" t="n">
        <v>151305</v>
      </c>
      <c r="H6" s="40" t="n">
        <v>157623</v>
      </c>
      <c r="I6" s="39" t="n">
        <v>158440</v>
      </c>
      <c r="J6" s="41" t="n">
        <v>164903</v>
      </c>
      <c r="K6" s="41" t="n">
        <v>164870</v>
      </c>
      <c r="L6" s="41" t="n">
        <v>171987</v>
      </c>
      <c r="M6" s="41" t="n">
        <v>174304</v>
      </c>
      <c r="N6" s="41" t="n">
        <v>185184</v>
      </c>
      <c r="O6" s="41" t="n">
        <v>186575</v>
      </c>
      <c r="P6" s="41" t="n">
        <v>200596</v>
      </c>
      <c r="Q6" s="41" t="n">
        <v>204781</v>
      </c>
      <c r="R6" s="41" t="n">
        <v>218459</v>
      </c>
      <c r="S6" s="41" t="n">
        <v>207720</v>
      </c>
      <c r="T6" s="41" t="n">
        <v>184943</v>
      </c>
      <c r="U6" s="41" t="n">
        <v>141919</v>
      </c>
      <c r="V6" s="41" t="n">
        <v>156134</v>
      </c>
      <c r="W6" s="41" t="n">
        <v>181301</v>
      </c>
      <c r="X6" s="41" t="n">
        <v>201749</v>
      </c>
      <c r="Y6" s="41" t="n">
        <v>205721</v>
      </c>
      <c r="Z6" s="41" t="n">
        <v>220847</v>
      </c>
      <c r="AA6" s="42" t="n">
        <v>227473</v>
      </c>
      <c r="AB6" s="42" t="n">
        <v>239465</v>
      </c>
      <c r="AC6" s="42" t="n">
        <v>242144</v>
      </c>
      <c r="AD6" s="41" t="n">
        <v>234112</v>
      </c>
      <c r="AE6" s="41" t="n">
        <v>251153</v>
      </c>
      <c r="AF6" s="41" t="n">
        <v>244087</v>
      </c>
      <c r="AG6" s="41" t="n">
        <v>258459</v>
      </c>
      <c r="AH6" s="41" t="n">
        <v>264093</v>
      </c>
      <c r="AI6" s="42" t="n">
        <v>257373</v>
      </c>
      <c r="AJ6" s="42" t="n">
        <v>261031</v>
      </c>
      <c r="AK6" s="42" t="n">
        <v>251912</v>
      </c>
      <c r="AL6" s="41" t="n">
        <v>261743</v>
      </c>
      <c r="AM6" s="41" t="n">
        <v>254673</v>
      </c>
      <c r="AN6" s="41" t="n">
        <v>262716</v>
      </c>
      <c r="AO6" s="41" t="n">
        <v>265140</v>
      </c>
      <c r="AP6" s="43" t="n">
        <v>272132</v>
      </c>
      <c r="AQ6" s="44" t="n">
        <v>273176</v>
      </c>
      <c r="AR6" s="44" t="n">
        <v>268488</v>
      </c>
      <c r="AS6" s="44" t="n">
        <v>261672</v>
      </c>
      <c r="AT6" s="44" t="n">
        <v>263918</v>
      </c>
      <c r="AU6" s="44" t="n">
        <v>259669</v>
      </c>
      <c r="AV6" s="45"/>
      <c r="AW6" s="46"/>
    </row>
    <row r="7" s="29" customFormat="true" ht="13.5" hidden="false" customHeight="false" outlineLevel="0" collapsed="false">
      <c r="A7" s="37" t="s">
        <v>12</v>
      </c>
      <c r="B7" s="40" t="n">
        <v>3467.41</v>
      </c>
      <c r="C7" s="40" t="n">
        <v>4330.76</v>
      </c>
      <c r="D7" s="39" t="n">
        <v>4236.37</v>
      </c>
      <c r="E7" s="40" t="n">
        <v>5285.81</v>
      </c>
      <c r="F7" s="41" t="n">
        <v>3884.34</v>
      </c>
      <c r="G7" s="40" t="n">
        <v>4922.63</v>
      </c>
      <c r="H7" s="40" t="n">
        <v>4743.49</v>
      </c>
      <c r="I7" s="39" t="n">
        <v>5336.93</v>
      </c>
      <c r="J7" s="41" t="n">
        <v>4819.86</v>
      </c>
      <c r="K7" s="41" t="n">
        <v>6496.29</v>
      </c>
      <c r="L7" s="41" t="n">
        <v>5820.24</v>
      </c>
      <c r="M7" s="41" t="n">
        <v>5881.82</v>
      </c>
      <c r="N7" s="41" t="n">
        <v>4503.32</v>
      </c>
      <c r="O7" s="41" t="n">
        <v>6494.31</v>
      </c>
      <c r="P7" s="41" t="n">
        <v>7077.44</v>
      </c>
      <c r="Q7" s="41" t="n">
        <v>7157.79</v>
      </c>
      <c r="R7" s="41" t="n">
        <v>7028.59</v>
      </c>
      <c r="S7" s="41" t="n">
        <v>7437.66</v>
      </c>
      <c r="T7" s="41" t="n">
        <v>6497.38</v>
      </c>
      <c r="U7" s="41" t="n">
        <v>6144.68</v>
      </c>
      <c r="V7" s="41" t="n">
        <v>4021.69</v>
      </c>
      <c r="W7" s="41" t="n">
        <v>3766.81</v>
      </c>
      <c r="X7" s="41" t="n">
        <v>4506.29</v>
      </c>
      <c r="Y7" s="41" t="n">
        <v>4705.56</v>
      </c>
      <c r="Z7" s="41" t="n">
        <v>4719</v>
      </c>
      <c r="AA7" s="42" t="n">
        <v>5377.36</v>
      </c>
      <c r="AB7" s="42" t="n">
        <v>6712.73</v>
      </c>
      <c r="AC7" s="42" t="n">
        <v>8057.8</v>
      </c>
      <c r="AD7" s="41" t="n">
        <v>6869.67</v>
      </c>
      <c r="AE7" s="41" t="n">
        <v>7289.67</v>
      </c>
      <c r="AF7" s="41" t="n">
        <v>9064.66</v>
      </c>
      <c r="AG7" s="41" t="n">
        <v>10437.6</v>
      </c>
      <c r="AH7" s="41" t="n">
        <v>8848.32</v>
      </c>
      <c r="AI7" s="42" t="n">
        <v>9299.66</v>
      </c>
      <c r="AJ7" s="42" t="n">
        <v>9366.76</v>
      </c>
      <c r="AK7" s="42" t="n">
        <v>10054.2</v>
      </c>
      <c r="AL7" s="41" t="n">
        <v>9959.97</v>
      </c>
      <c r="AM7" s="41" t="n">
        <v>8849.81</v>
      </c>
      <c r="AN7" s="41" t="n">
        <v>9226.54</v>
      </c>
      <c r="AO7" s="41" t="n">
        <v>10619.6</v>
      </c>
      <c r="AP7" s="43" t="n">
        <v>8757.41</v>
      </c>
      <c r="AQ7" s="44" t="n">
        <v>9083.16</v>
      </c>
      <c r="AR7" s="44" t="n">
        <v>9163.71</v>
      </c>
      <c r="AS7" s="44" t="n">
        <v>9907.83</v>
      </c>
      <c r="AT7" s="44" t="n">
        <v>8155.16</v>
      </c>
      <c r="AU7" s="44" t="n">
        <v>7292.65</v>
      </c>
      <c r="AV7" s="47"/>
      <c r="AW7" s="46"/>
    </row>
    <row r="8" s="29" customFormat="true" ht="14.25" hidden="false" customHeight="false" outlineLevel="0" collapsed="false">
      <c r="A8" s="30" t="s">
        <v>13</v>
      </c>
      <c r="B8" s="48" t="n">
        <v>24134.9</v>
      </c>
      <c r="C8" s="48" t="n">
        <v>24726.8</v>
      </c>
      <c r="D8" s="49" t="n">
        <v>24936.4</v>
      </c>
      <c r="E8" s="48" t="n">
        <v>25261.3</v>
      </c>
      <c r="F8" s="50" t="n">
        <v>26547.5</v>
      </c>
      <c r="G8" s="48" t="n">
        <v>27807.8</v>
      </c>
      <c r="H8" s="48" t="n">
        <v>28055.4</v>
      </c>
      <c r="I8" s="49" t="n">
        <v>28325.6</v>
      </c>
      <c r="J8" s="50" t="n">
        <v>29178.6</v>
      </c>
      <c r="K8" s="50" t="n">
        <v>29712.7</v>
      </c>
      <c r="L8" s="50" t="n">
        <v>29454.5</v>
      </c>
      <c r="M8" s="50" t="n">
        <v>29867.6</v>
      </c>
      <c r="N8" s="50" t="n">
        <v>31799.5</v>
      </c>
      <c r="O8" s="50" t="n">
        <v>32637.5</v>
      </c>
      <c r="P8" s="50" t="n">
        <v>32647.6</v>
      </c>
      <c r="Q8" s="50" t="n">
        <v>32732.8</v>
      </c>
      <c r="R8" s="50" t="n">
        <v>34530.7</v>
      </c>
      <c r="S8" s="50" t="n">
        <v>34863.9</v>
      </c>
      <c r="T8" s="50" t="n">
        <v>32734.6</v>
      </c>
      <c r="U8" s="50" t="n">
        <v>30558.5</v>
      </c>
      <c r="V8" s="50" t="n">
        <v>31756.9</v>
      </c>
      <c r="W8" s="50" t="n">
        <v>32482.7</v>
      </c>
      <c r="X8" s="50" t="n">
        <v>33181.5</v>
      </c>
      <c r="Y8" s="50" t="n">
        <v>33765.8</v>
      </c>
      <c r="Z8" s="50" t="n">
        <v>34895.6</v>
      </c>
      <c r="AA8" s="51" t="n">
        <v>35515.6</v>
      </c>
      <c r="AB8" s="51" t="n">
        <v>35403</v>
      </c>
      <c r="AC8" s="51" t="n">
        <v>35831.9</v>
      </c>
      <c r="AD8" s="50" t="n">
        <v>36011.7</v>
      </c>
      <c r="AE8" s="50" t="n">
        <v>36715.5</v>
      </c>
      <c r="AF8" s="50" t="n">
        <v>36776.2</v>
      </c>
      <c r="AG8" s="50" t="n">
        <v>36563.7</v>
      </c>
      <c r="AH8" s="50" t="n">
        <v>37520.8</v>
      </c>
      <c r="AI8" s="51" t="n">
        <v>37577.1</v>
      </c>
      <c r="AJ8" s="51" t="n">
        <v>37433.4</v>
      </c>
      <c r="AK8" s="51" t="n">
        <v>37285.9</v>
      </c>
      <c r="AL8" s="50" t="n">
        <v>37839.3</v>
      </c>
      <c r="AM8" s="50" t="n">
        <v>37902.5</v>
      </c>
      <c r="AN8" s="50" t="n">
        <v>38004.4</v>
      </c>
      <c r="AO8" s="50" t="n">
        <v>38431.1</v>
      </c>
      <c r="AP8" s="52" t="n">
        <v>39447.5</v>
      </c>
      <c r="AQ8" s="53" t="n">
        <v>40282.9</v>
      </c>
      <c r="AR8" s="53" t="n">
        <v>40645</v>
      </c>
      <c r="AS8" s="53" t="n">
        <v>40608.2</v>
      </c>
      <c r="AT8" s="53" t="n">
        <v>41106.1</v>
      </c>
      <c r="AU8" s="53" t="n">
        <v>41114.5</v>
      </c>
      <c r="AV8" s="54"/>
      <c r="AW8" s="55"/>
    </row>
    <row r="10" customFormat="false" ht="13.5" hidden="false" customHeight="false" outlineLevel="0" collapsed="false">
      <c r="A10" s="56" t="s">
        <v>14</v>
      </c>
    </row>
    <row r="40" customFormat="false" ht="13.5" hidden="false" customHeight="false" outlineLevel="0" collapsed="false">
      <c r="A40" s="57" t="s">
        <v>15</v>
      </c>
    </row>
    <row r="42" customFormat="false" ht="13.5" hidden="false" customHeight="false" outlineLevel="0" collapsed="false">
      <c r="B42" s="0" t="s">
        <v>16</v>
      </c>
    </row>
  </sheetData>
  <conditionalFormatting sqref="AP4:AU4">
    <cfRule type="expression" priority="2" aboveAverage="0" equalAverage="0" bottom="0" percent="0" rank="0" text="" dxfId="0">
      <formula>AP$7&lt;&gt;" "</formula>
    </cfRule>
  </conditionalFormatting>
  <conditionalFormatting sqref="AV4">
    <cfRule type="expression" priority="3" aboveAverage="0" equalAverage="0" bottom="0" percent="0" rank="0" text="" dxfId="1">
      <formula>AW$7&lt;&gt;" "</formula>
    </cfRule>
  </conditionalFormatting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2:00:44Z</dcterms:created>
  <dc:creator/>
  <dc:description/>
  <dc:language>en-US</dc:language>
  <cp:lastModifiedBy> </cp:lastModifiedBy>
  <cp:lastPrinted>2015-08-10T02:56:28Z</cp:lastPrinted>
  <dcterms:modified xsi:type="dcterms:W3CDTF">2016-08-26T01:36:40Z</dcterms:modified>
  <cp:revision>0</cp:revision>
  <dc:subject/>
  <dc:title/>
</cp:coreProperties>
</file>