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図 特許出願件数に占める出願順位規模別企業の割合の推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r>
      <rPr>
        <sz val="11"/>
        <rFont val="ＭＳ Ｐゴシック"/>
        <family val="3"/>
        <charset val="128"/>
      </rPr>
      <t xml:space="preserve">1-2-2</t>
    </r>
    <r>
      <rPr>
        <sz val="11"/>
        <rFont val="Noto Sans"/>
        <family val="2"/>
      </rPr>
      <t xml:space="preserve">図</t>
    </r>
  </si>
  <si>
    <t xml:space="preserve">特許出願件数に占める出願順位規模別企業の割合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1677671802397"/>
          <c:w val="0.78659889755888"/>
          <c:h val="0.9650281242357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-2-2図 特許出願件数に占める出願順位規模別企業の割合の推'!$B$3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 特許出願件数に占める出願順位規模別企業の割合の推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2図 特許出願件数に占める出願順位規模別企業の割合の推'!$C$3:$G$3</c:f>
              <c:numCache>
                <c:formatCode>General</c:formatCode>
                <c:ptCount val="5"/>
                <c:pt idx="0">
                  <c:v>30.9092</c:v>
                </c:pt>
                <c:pt idx="1">
                  <c:v>29.3317</c:v>
                </c:pt>
                <c:pt idx="2">
                  <c:v>28.5692</c:v>
                </c:pt>
                <c:pt idx="3">
                  <c:v>27.5283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'1-2-2図 特許出願件数に占める出願順位規模別企業の割合の推'!$B$4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 特許出願件数に占める出願順位規模別企業の割合の推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2図 特許出願件数に占める出願順位規模別企業の割合の推'!$C$4:$G$4</c:f>
              <c:numCache>
                <c:formatCode>General</c:formatCode>
                <c:ptCount val="5"/>
                <c:pt idx="0">
                  <c:v>16.3828</c:v>
                </c:pt>
                <c:pt idx="1">
                  <c:v>16.5057</c:v>
                </c:pt>
                <c:pt idx="2">
                  <c:v>16.5641</c:v>
                </c:pt>
                <c:pt idx="3">
                  <c:v>16.337</c:v>
                </c:pt>
                <c:pt idx="4">
                  <c:v>16</c:v>
                </c:pt>
              </c:numCache>
            </c:numRef>
          </c:val>
        </c:ser>
        <c:ser>
          <c:idx val="2"/>
          <c:order val="2"/>
          <c:tx>
            <c:strRef>
              <c:f>'1-2-2図 特許出願件数に占める出願順位規模別企業の割合の推'!$B$5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 特許出願件数に占める出願順位規模別企業の割合の推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2図 特許出願件数に占める出願順位規模別企業の割合の推'!$C$5:$G$5</c:f>
              <c:numCache>
                <c:formatCode>General</c:formatCode>
                <c:ptCount val="5"/>
                <c:pt idx="0">
                  <c:v>16.4201</c:v>
                </c:pt>
                <c:pt idx="1">
                  <c:v>17.0813</c:v>
                </c:pt>
                <c:pt idx="2">
                  <c:v>17.3607</c:v>
                </c:pt>
                <c:pt idx="3">
                  <c:v>17.7597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1-2-2図 特許出願件数に占める出願順位規模別企業の割合の推'!$B$6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 特許出願件数に占める出願順位規模別企業の割合の推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2図 特許出願件数に占める出願順位規模別企業の割合の推'!$C$6:$G$6</c:f>
              <c:numCache>
                <c:formatCode>General</c:formatCode>
                <c:ptCount val="5"/>
                <c:pt idx="0">
                  <c:v>13.6129</c:v>
                </c:pt>
                <c:pt idx="1">
                  <c:v>13.7087</c:v>
                </c:pt>
                <c:pt idx="2">
                  <c:v>13.6174</c:v>
                </c:pt>
                <c:pt idx="3">
                  <c:v>13.8789</c:v>
                </c:pt>
                <c:pt idx="4">
                  <c:v>14</c:v>
                </c:pt>
              </c:numCache>
            </c:numRef>
          </c:val>
        </c:ser>
        <c:ser>
          <c:idx val="4"/>
          <c:order val="4"/>
          <c:tx>
            <c:strRef>
              <c:f>'1-2-2図 特許出願件数に占める出願順位規模別企業の割合の推'!$B$7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 特許出願件数に占める出願順位規模別企業の割合の推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2-2図 特許出願件数に占める出願順位規模別企業の割合の推'!$C$7:$G$7</c:f>
              <c:numCache>
                <c:formatCode>General</c:formatCode>
                <c:ptCount val="5"/>
                <c:pt idx="0">
                  <c:v>22.6751</c:v>
                </c:pt>
                <c:pt idx="1">
                  <c:v>23.3725</c:v>
                </c:pt>
                <c:pt idx="2">
                  <c:v>23.8886</c:v>
                </c:pt>
                <c:pt idx="3">
                  <c:v>24.4961</c:v>
                </c:pt>
                <c:pt idx="4">
                  <c:v>25</c:v>
                </c:pt>
              </c:numCache>
            </c:numRef>
          </c:val>
        </c:ser>
        <c:gapWidth val="150"/>
        <c:overlap val="100"/>
        <c:axId val="74891720"/>
        <c:axId val="59825792"/>
      </c:barChart>
      <c:catAx>
        <c:axId val="7489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5792"/>
        <c:crossesAt val="0"/>
        <c:auto val="1"/>
        <c:lblAlgn val="ctr"/>
        <c:lblOffset val="100"/>
        <c:noMultiLvlLbl val="0"/>
      </c:catAx>
      <c:valAx>
        <c:axId val="598257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491230582003"/>
          <c:y val="0.314991440449988"/>
          <c:w val="0.166654735485718"/>
          <c:h val="0.3752751283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38160</xdr:rowOff>
    </xdr:from>
    <xdr:to>
      <xdr:col>6</xdr:col>
      <xdr:colOff>510480</xdr:colOff>
      <xdr:row>26</xdr:row>
      <xdr:rowOff>66960</xdr:rowOff>
    </xdr:to>
    <xdr:graphicFrame>
      <xdr:nvGraphicFramePr>
        <xdr:cNvPr id="0" name="グラフ 1"/>
        <xdr:cNvGraphicFramePr/>
      </xdr:nvGraphicFramePr>
      <xdr:xfrm>
        <a:off x="757440" y="1581120"/>
        <a:ext cx="50284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13</xdr:row>
      <xdr:rowOff>18720</xdr:rowOff>
    </xdr:from>
    <xdr:to>
      <xdr:col>6</xdr:col>
      <xdr:colOff>530280</xdr:colOff>
      <xdr:row>14</xdr:row>
      <xdr:rowOff>114480</xdr:rowOff>
    </xdr:to>
    <xdr:sp>
      <xdr:nvSpPr>
        <xdr:cNvPr id="3" name="テキスト ボックス 5"/>
        <xdr:cNvSpPr/>
      </xdr:nvSpPr>
      <xdr:spPr>
        <a:xfrm>
          <a:off x="4725360" y="2247480"/>
          <a:ext cx="108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152640</xdr:rowOff>
    </xdr:from>
    <xdr:to>
      <xdr:col>6</xdr:col>
      <xdr:colOff>540360</xdr:colOff>
      <xdr:row>22</xdr:row>
      <xdr:rowOff>28440</xdr:rowOff>
    </xdr:to>
    <xdr:sp>
      <xdr:nvSpPr>
        <xdr:cNvPr id="4" name="Rectangle 249"/>
        <xdr:cNvSpPr/>
      </xdr:nvSpPr>
      <xdr:spPr>
        <a:xfrm>
          <a:off x="4665600" y="2210040"/>
          <a:ext cx="1150200" cy="159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74207173026</cdr:x>
      <cdr:y>0.752751283932502</cdr:y>
    </cdr:from>
    <cdr:to>
      <cdr:x>0.901281408833846</cdr:x>
      <cdr:y>0.950232330643189</cdr:y>
    </cdr:to>
    <cdr:sp>
      <cdr:nvSpPr>
        <cdr:cNvPr id="1" name="テキスト ボックス 1"/>
        <cdr:cNvSpPr/>
      </cdr:nvSpPr>
      <cdr:spPr>
        <a:xfrm>
          <a:off x="3956400" y="2216160"/>
          <a:ext cx="576000" cy="5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722098933352</cdr:x>
      <cdr:y>0.905722670579604</cdr:y>
    </cdr:from>
    <cdr:to>
      <cdr:x>0.892476197294008</cdr:x>
      <cdr:y>1.00097823428711</cdr:y>
    </cdr:to>
    <cdr:sp>
      <cdr:nvSpPr>
        <cdr:cNvPr id="2" name="テキスト ボックス 2"/>
        <cdr:cNvSpPr/>
      </cdr:nvSpPr>
      <cdr:spPr>
        <a:xfrm>
          <a:off x="3911040" y="2666520"/>
          <a:ext cx="5770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8" min="3" style="0" width="9.12"/>
    <col collapsed="false" customWidth="true" hidden="false" outlineLevel="0" max="10" min="10" style="0" width="3.99"/>
    <col collapsed="false" customWidth="true" hidden="false" outlineLevel="0" max="12" min="12" style="0" width="3.99"/>
    <col collapsed="false" customWidth="true" hidden="false" outlineLevel="0" max="14" min="14" style="0" width="3.99"/>
    <col collapsed="false" customWidth="true" hidden="false" outlineLevel="0" max="16" min="16" style="0" width="3.99"/>
    <col collapsed="false" customWidth="true" hidden="false" outlineLevel="0" max="18" min="18" style="0" width="3.99"/>
    <col collapsed="false" customWidth="true" hidden="false" outlineLevel="0" max="20" min="20" style="0" width="3.99"/>
  </cols>
  <sheetData>
    <row r="2" customFormat="false" ht="13.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3.5" hidden="false" customHeight="false" outlineLevel="0" collapsed="false">
      <c r="B3" s="1" t="s">
        <v>0</v>
      </c>
      <c r="C3" s="2" t="n">
        <v>30.9092</v>
      </c>
      <c r="D3" s="2" t="n">
        <v>29.3317</v>
      </c>
      <c r="E3" s="2" t="n">
        <v>28.5692</v>
      </c>
      <c r="F3" s="2" t="n">
        <v>27.5283</v>
      </c>
      <c r="G3" s="2" t="n">
        <v>27</v>
      </c>
    </row>
    <row r="4" customFormat="false" ht="13.5" hidden="false" customHeight="false" outlineLevel="0" collapsed="false">
      <c r="B4" s="1" t="s">
        <v>1</v>
      </c>
      <c r="C4" s="2" t="n">
        <v>16.3828</v>
      </c>
      <c r="D4" s="2" t="n">
        <v>16.5057</v>
      </c>
      <c r="E4" s="2" t="n">
        <v>16.5641</v>
      </c>
      <c r="F4" s="2" t="n">
        <v>16.337</v>
      </c>
      <c r="G4" s="2" t="n">
        <v>16</v>
      </c>
    </row>
    <row r="5" customFormat="false" ht="13.5" hidden="false" customHeight="false" outlineLevel="0" collapsed="false">
      <c r="B5" s="1" t="s">
        <v>2</v>
      </c>
      <c r="C5" s="2" t="n">
        <v>16.4201</v>
      </c>
      <c r="D5" s="2" t="n">
        <v>17.0813</v>
      </c>
      <c r="E5" s="2" t="n">
        <v>17.3607</v>
      </c>
      <c r="F5" s="2" t="n">
        <v>17.7597</v>
      </c>
      <c r="G5" s="2" t="n">
        <v>17</v>
      </c>
    </row>
    <row r="6" customFormat="false" ht="13.5" hidden="false" customHeight="false" outlineLevel="0" collapsed="false">
      <c r="B6" s="1" t="s">
        <v>3</v>
      </c>
      <c r="C6" s="2" t="n">
        <v>13.6129</v>
      </c>
      <c r="D6" s="2" t="n">
        <v>13.7087</v>
      </c>
      <c r="E6" s="2" t="n">
        <v>13.6174</v>
      </c>
      <c r="F6" s="2" t="n">
        <v>13.8789</v>
      </c>
      <c r="G6" s="2" t="n">
        <v>14</v>
      </c>
    </row>
    <row r="7" customFormat="false" ht="13.5" hidden="false" customHeight="false" outlineLevel="0" collapsed="false">
      <c r="B7" s="1" t="s">
        <v>4</v>
      </c>
      <c r="C7" s="2" t="n">
        <v>22.6751</v>
      </c>
      <c r="D7" s="2" t="n">
        <v>23.3725</v>
      </c>
      <c r="E7" s="2" t="n">
        <v>23.8886</v>
      </c>
      <c r="F7" s="2" t="n">
        <v>24.4961</v>
      </c>
      <c r="G7" s="2" t="n">
        <v>25</v>
      </c>
    </row>
    <row r="9" customFormat="false" ht="13.5" hidden="false" customHeight="false" outlineLevel="0" collapsed="false">
      <c r="B9" s="0" t="s">
        <v>5</v>
      </c>
      <c r="C9" s="3" t="s">
        <v>6</v>
      </c>
    </row>
    <row r="29" customFormat="false" ht="13.5" hidden="false" customHeight="false" outlineLevel="0" collapsed="false">
      <c r="B29" s="0" t="s">
        <v>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41:15Z</dcterms:created>
  <dc:creator/>
  <dc:description/>
  <dc:language>en-US</dc:language>
  <cp:lastModifiedBy> </cp:lastModifiedBy>
  <cp:lastPrinted>2015-08-10T06:57:47Z</cp:lastPrinted>
  <dcterms:modified xsi:type="dcterms:W3CDTF">2016-08-26T01:29:12Z</dcterms:modified>
  <cp:revision>0</cp:revision>
  <dc:subject/>
  <dc:title/>
</cp:coreProperties>
</file>