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24図　インドにおける特許出願件数とGDP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インド</t>
  </si>
  <si>
    <t xml:space="preserve">日本</t>
  </si>
  <si>
    <t xml:space="preserve">米国</t>
  </si>
  <si>
    <t xml:space="preserve">EU</t>
  </si>
  <si>
    <t xml:space="preserve">中国</t>
  </si>
  <si>
    <t xml:space="preserve">韓国</t>
  </si>
  <si>
    <t xml:space="preserve">その他</t>
  </si>
  <si>
    <r>
      <rPr>
        <sz val="11"/>
        <color rgb="FF000000"/>
        <rFont val="Noto Sans"/>
        <family val="2"/>
      </rPr>
      <t xml:space="preserve">名目</t>
    </r>
    <r>
      <rPr>
        <sz val="11"/>
        <color rgb="FF000000"/>
        <rFont val="ＭＳ Ｐゴシック"/>
        <family val="3"/>
        <charset val="128"/>
      </rPr>
      <t xml:space="preserve">GDP</t>
    </r>
  </si>
  <si>
    <r>
      <rPr>
        <sz val="11"/>
        <color rgb="FF000000"/>
        <rFont val="ＭＳ Ｐゴシック"/>
        <family val="3"/>
        <charset val="128"/>
      </rPr>
      <t xml:space="preserve">3-1-24</t>
    </r>
    <r>
      <rPr>
        <sz val="11"/>
        <color rgb="FF000000"/>
        <rFont val="Noto Sans"/>
        <family val="2"/>
      </rPr>
      <t xml:space="preserve">図　インドにおける特許出願件数と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の推移</t>
    </r>
  </si>
  <si>
    <r>
      <rPr>
        <sz val="11"/>
        <color rgb="FF000000"/>
        <rFont val="Noto Sans"/>
        <family val="2"/>
      </rPr>
      <t xml:space="preserve">（資料）特許出願件数：</t>
    </r>
    <r>
      <rPr>
        <sz val="11"/>
        <color rgb="FF000000"/>
        <rFont val="ＭＳ Ｐゴシック"/>
        <family val="3"/>
        <charset val="128"/>
      </rPr>
      <t xml:space="preserve">WIPO IP Statistics Data Center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　　　名目</t>
    </r>
    <r>
      <rPr>
        <sz val="11"/>
        <color rgb="FF000000"/>
        <rFont val="ＭＳ Ｐゴシック"/>
        <family val="3"/>
        <charset val="128"/>
      </rPr>
      <t xml:space="preserve">GD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IMF- World Economic Outlin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271268838114"/>
          <c:y val="0.0942133578270568"/>
          <c:w val="0.934648239461074"/>
          <c:h val="0.899881905261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-1-24図　インドにおける特許出願件数とGDPの推移'!$B$3</c:f>
              <c:strCache>
                <c:ptCount val="1"/>
                <c:pt idx="0">
                  <c:v>インド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3:$M$3</c:f>
              <c:numCache>
                <c:formatCode>General</c:formatCode>
                <c:ptCount val="11"/>
                <c:pt idx="0">
                  <c:v>4014</c:v>
                </c:pt>
                <c:pt idx="1">
                  <c:v>4721</c:v>
                </c:pt>
                <c:pt idx="2">
                  <c:v>5686</c:v>
                </c:pt>
                <c:pt idx="3">
                  <c:v>6296</c:v>
                </c:pt>
                <c:pt idx="4">
                  <c:v>6425</c:v>
                </c:pt>
                <c:pt idx="5">
                  <c:v>7262</c:v>
                </c:pt>
                <c:pt idx="6">
                  <c:v>8853</c:v>
                </c:pt>
                <c:pt idx="7">
                  <c:v>8841</c:v>
                </c:pt>
                <c:pt idx="8">
                  <c:v>9553</c:v>
                </c:pt>
                <c:pt idx="9">
                  <c:v>10669</c:v>
                </c:pt>
                <c:pt idx="10">
                  <c:v>12040</c:v>
                </c:pt>
              </c:numCache>
            </c:numRef>
          </c:val>
        </c:ser>
        <c:ser>
          <c:idx val="1"/>
          <c:order val="1"/>
          <c:tx>
            <c:strRef>
              <c:f>'3-1-24図　インドにおける特許出願件数とGDPの推移'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4:$M$4</c:f>
              <c:numCache>
                <c:formatCode>General</c:formatCode>
                <c:ptCount val="11"/>
                <c:pt idx="0">
                  <c:v>626</c:v>
                </c:pt>
                <c:pt idx="1">
                  <c:v>1555</c:v>
                </c:pt>
                <c:pt idx="2">
                  <c:v>1887</c:v>
                </c:pt>
                <c:pt idx="3">
                  <c:v>2453</c:v>
                </c:pt>
                <c:pt idx="4">
                  <c:v>2962</c:v>
                </c:pt>
                <c:pt idx="5">
                  <c:v>3040</c:v>
                </c:pt>
                <c:pt idx="6">
                  <c:v>4215</c:v>
                </c:pt>
                <c:pt idx="7">
                  <c:v>5048</c:v>
                </c:pt>
                <c:pt idx="8">
                  <c:v>6221</c:v>
                </c:pt>
                <c:pt idx="9">
                  <c:v>5885</c:v>
                </c:pt>
                <c:pt idx="10">
                  <c:v>5338</c:v>
                </c:pt>
              </c:numCache>
            </c:numRef>
          </c:val>
        </c:ser>
        <c:ser>
          <c:idx val="2"/>
          <c:order val="2"/>
          <c:tx>
            <c:strRef>
              <c:f>'3-1-24図　インドにおける特許出願件数とGDPの推移'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5:$M$5</c:f>
              <c:numCache>
                <c:formatCode>General</c:formatCode>
                <c:ptCount val="11"/>
                <c:pt idx="0">
                  <c:v>4053</c:v>
                </c:pt>
                <c:pt idx="1">
                  <c:v>8048</c:v>
                </c:pt>
                <c:pt idx="2">
                  <c:v>8389</c:v>
                </c:pt>
                <c:pt idx="3">
                  <c:v>10653</c:v>
                </c:pt>
                <c:pt idx="4">
                  <c:v>10978</c:v>
                </c:pt>
                <c:pt idx="5">
                  <c:v>9154</c:v>
                </c:pt>
                <c:pt idx="6">
                  <c:v>10342</c:v>
                </c:pt>
                <c:pt idx="7">
                  <c:v>10575</c:v>
                </c:pt>
                <c:pt idx="8">
                  <c:v>10266</c:v>
                </c:pt>
                <c:pt idx="9">
                  <c:v>10087</c:v>
                </c:pt>
                <c:pt idx="10">
                  <c:v>9824</c:v>
                </c:pt>
              </c:numCache>
            </c:numRef>
          </c:val>
        </c:ser>
        <c:ser>
          <c:idx val="3"/>
          <c:order val="3"/>
          <c:tx>
            <c:strRef>
              <c:f>'3-1-24図　インドにおける特許出願件数とGDPの推移'!$B$6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6:$M$6</c:f>
              <c:numCache>
                <c:formatCode>General</c:formatCode>
                <c:ptCount val="11"/>
                <c:pt idx="0">
                  <c:v>3730</c:v>
                </c:pt>
                <c:pt idx="1">
                  <c:v>6225</c:v>
                </c:pt>
                <c:pt idx="2">
                  <c:v>8509</c:v>
                </c:pt>
                <c:pt idx="3">
                  <c:v>10442</c:v>
                </c:pt>
                <c:pt idx="4">
                  <c:v>11317</c:v>
                </c:pt>
                <c:pt idx="5">
                  <c:v>9643</c:v>
                </c:pt>
                <c:pt idx="6">
                  <c:v>11078</c:v>
                </c:pt>
                <c:pt idx="7">
                  <c:v>11985</c:v>
                </c:pt>
                <c:pt idx="8">
                  <c:v>11988</c:v>
                </c:pt>
                <c:pt idx="9">
                  <c:v>10940</c:v>
                </c:pt>
                <c:pt idx="10">
                  <c:v>10344</c:v>
                </c:pt>
              </c:numCache>
            </c:numRef>
          </c:val>
        </c:ser>
        <c:ser>
          <c:idx val="4"/>
          <c:order val="4"/>
          <c:tx>
            <c:strRef>
              <c:f>'3-1-24図　インドにおける特許出願件数とGDPの推移'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7:$M$7</c:f>
              <c:numCache>
                <c:formatCode>General</c:formatCode>
                <c:ptCount val="11"/>
                <c:pt idx="0">
                  <c:v>100</c:v>
                </c:pt>
                <c:pt idx="1">
                  <c:v>224</c:v>
                </c:pt>
                <c:pt idx="2">
                  <c:v>313</c:v>
                </c:pt>
                <c:pt idx="3">
                  <c:v>389</c:v>
                </c:pt>
                <c:pt idx="4">
                  <c:v>381</c:v>
                </c:pt>
                <c:pt idx="5">
                  <c:v>557</c:v>
                </c:pt>
                <c:pt idx="6">
                  <c:v>645</c:v>
                </c:pt>
                <c:pt idx="7">
                  <c:v>976</c:v>
                </c:pt>
                <c:pt idx="8">
                  <c:v>1151</c:v>
                </c:pt>
                <c:pt idx="9">
                  <c:v>820</c:v>
                </c:pt>
                <c:pt idx="10">
                  <c:v>880</c:v>
                </c:pt>
              </c:numCache>
            </c:numRef>
          </c:val>
        </c:ser>
        <c:ser>
          <c:idx val="5"/>
          <c:order val="5"/>
          <c:tx>
            <c:strRef>
              <c:f>'3-1-24図　インドにおける特許出願件数とGDPの推移'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8:$M$8</c:f>
              <c:numCache>
                <c:formatCode>General</c:formatCode>
                <c:ptCount val="11"/>
                <c:pt idx="0">
                  <c:v>243</c:v>
                </c:pt>
                <c:pt idx="1">
                  <c:v>679</c:v>
                </c:pt>
                <c:pt idx="2">
                  <c:v>844</c:v>
                </c:pt>
                <c:pt idx="3">
                  <c:v>920</c:v>
                </c:pt>
                <c:pt idx="4">
                  <c:v>735</c:v>
                </c:pt>
                <c:pt idx="5">
                  <c:v>788</c:v>
                </c:pt>
                <c:pt idx="6">
                  <c:v>707</c:v>
                </c:pt>
                <c:pt idx="7">
                  <c:v>737</c:v>
                </c:pt>
                <c:pt idx="8">
                  <c:v>780</c:v>
                </c:pt>
                <c:pt idx="9">
                  <c:v>819</c:v>
                </c:pt>
                <c:pt idx="10">
                  <c:v>860</c:v>
                </c:pt>
              </c:numCache>
            </c:numRef>
          </c:val>
        </c:ser>
        <c:ser>
          <c:idx val="6"/>
          <c:order val="6"/>
          <c:tx>
            <c:strRef>
              <c:f>'3-1-24図　インドにおける特許出願件数とGDPの推移'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9:$M$9</c:f>
              <c:numCache>
                <c:formatCode>General</c:formatCode>
                <c:ptCount val="11"/>
                <c:pt idx="0">
                  <c:v>4700</c:v>
                </c:pt>
                <c:pt idx="1">
                  <c:v>2930</c:v>
                </c:pt>
                <c:pt idx="2">
                  <c:v>3300</c:v>
                </c:pt>
                <c:pt idx="3">
                  <c:v>4065</c:v>
                </c:pt>
                <c:pt idx="4">
                  <c:v>4014</c:v>
                </c:pt>
                <c:pt idx="5">
                  <c:v>3843</c:v>
                </c:pt>
                <c:pt idx="6">
                  <c:v>3922</c:v>
                </c:pt>
                <c:pt idx="7">
                  <c:v>4129</c:v>
                </c:pt>
                <c:pt idx="8">
                  <c:v>3996</c:v>
                </c:pt>
                <c:pt idx="9">
                  <c:v>3811</c:v>
                </c:pt>
                <c:pt idx="10">
                  <c:v>3568</c:v>
                </c:pt>
              </c:numCache>
            </c:numRef>
          </c:val>
        </c:ser>
        <c:gapWidth val="150"/>
        <c:overlap val="100"/>
        <c:axId val="73679915"/>
        <c:axId val="50607725"/>
      </c:barChart>
      <c:lineChart>
        <c:grouping val="stacked"/>
        <c:varyColors val="0"/>
        <c:ser>
          <c:idx val="7"/>
          <c:order val="7"/>
          <c:tx>
            <c:strRef>
              <c:f>'3-1-24図　インドにおける特許出願件数とGDPの推移'!$B$10</c:f>
              <c:strCache>
                <c:ptCount val="1"/>
                <c:pt idx="0">
                  <c:v>名目GD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24図　インドにおける特許出願件数とGDPの推移'!$C$2:$M$2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'3-1-24図　インドにおける特許出願件数とGDPの推移'!$C$10:$M$10</c:f>
              <c:numCache>
                <c:formatCode>General</c:formatCode>
                <c:ptCount val="11"/>
                <c:pt idx="0">
                  <c:v>32422.1</c:v>
                </c:pt>
                <c:pt idx="1">
                  <c:v>36933.7</c:v>
                </c:pt>
                <c:pt idx="2">
                  <c:v>42947</c:v>
                </c:pt>
                <c:pt idx="3">
                  <c:v>49870.9</c:v>
                </c:pt>
                <c:pt idx="4">
                  <c:v>56300.6</c:v>
                </c:pt>
                <c:pt idx="5">
                  <c:v>64778.3</c:v>
                </c:pt>
                <c:pt idx="6">
                  <c:v>77953.1</c:v>
                </c:pt>
                <c:pt idx="7">
                  <c:v>89749.5</c:v>
                </c:pt>
                <c:pt idx="8">
                  <c:v>100206</c:v>
                </c:pt>
                <c:pt idx="9">
                  <c:v>113551</c:v>
                </c:pt>
                <c:pt idx="10">
                  <c:v>12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89829"/>
        <c:axId val="21818262"/>
      </c:lineChart>
      <c:catAx>
        <c:axId val="73679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7725"/>
        <c:crossesAt val="0"/>
        <c:auto val="1"/>
        <c:lblAlgn val="ctr"/>
        <c:lblOffset val="100"/>
        <c:noMultiLvlLbl val="0"/>
      </c:catAx>
      <c:valAx>
        <c:axId val="50607725"/>
        <c:scaling>
          <c:orientation val="minMax"/>
          <c:max val="60000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9915"/>
        <c:crossesAt val="1"/>
        <c:crossBetween val="midCat"/>
        <c:majorUnit val="5000"/>
      </c:valAx>
      <c:catAx>
        <c:axId val="199898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8262"/>
        <c:auto val="1"/>
        <c:lblAlgn val="ctr"/>
        <c:lblOffset val="100"/>
        <c:noMultiLvlLbl val="0"/>
      </c:catAx>
      <c:valAx>
        <c:axId val="21818262"/>
        <c:scaling>
          <c:orientation val="minMax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9829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79283283561"/>
          <c:y val="0.0498622228054061"/>
          <c:w val="0.343009931245225"/>
          <c:h val="0.23605826007085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62000</xdr:rowOff>
    </xdr:from>
    <xdr:to>
      <xdr:col>8</xdr:col>
      <xdr:colOff>160200</xdr:colOff>
      <xdr:row>29</xdr:row>
      <xdr:rowOff>162000</xdr:rowOff>
    </xdr:to>
    <xdr:graphicFrame>
      <xdr:nvGraphicFramePr>
        <xdr:cNvPr id="0" name="グラフ 1"/>
        <xdr:cNvGraphicFramePr/>
      </xdr:nvGraphicFramePr>
      <xdr:xfrm>
        <a:off x="717480" y="2390760"/>
        <a:ext cx="518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08368636711</cdr:x>
      <cdr:y>0.0775488780999869</cdr:y>
    </cdr:from>
    <cdr:to>
      <cdr:x>8.3183554413501</cdr:x>
      <cdr:y>0.166382364519092</cdr:y>
    </cdr:to>
    <cdr:sp>
      <cdr:nvSpPr>
        <cdr:cNvPr id="1" name="テキスト ボックス 1"/>
        <cdr:cNvSpPr/>
      </cdr:nvSpPr>
      <cdr:spPr>
        <a:xfrm>
          <a:off x="42532200" y="212760"/>
          <a:ext cx="5871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36000" bIns="360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出願件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8244322522397</cdr:x>
      <cdr:y>0.0775488780999869</cdr:y>
    </cdr:from>
    <cdr:to>
      <cdr:x>1.01027849156191</cdr:x>
      <cdr:y>16.3650439574859</cdr:y>
    </cdr:to>
    <cdr:sp>
      <cdr:nvSpPr>
        <cdr:cNvPr id="2" name="テキスト ボックス 2"/>
        <cdr:cNvSpPr/>
      </cdr:nvSpPr>
      <cdr:spPr>
        <a:xfrm>
          <a:off x="3723120" y="212760"/>
          <a:ext cx="1513800" cy="446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億インドルピー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7280366692131</cdr:x>
      <cdr:y>0.922188689148406</cdr:y>
    </cdr:from>
    <cdr:to>
      <cdr:x>0.929022848808945</cdr:x>
      <cdr:y>1.01902637449154</cdr:y>
    </cdr:to>
    <cdr:sp>
      <cdr:nvSpPr>
        <cdr:cNvPr id="3" name="テキスト ボックス 3"/>
        <cdr:cNvSpPr/>
      </cdr:nvSpPr>
      <cdr:spPr>
        <a:xfrm>
          <a:off x="4340160" y="2530080"/>
          <a:ext cx="4755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49"/>
  </cols>
  <sheetData>
    <row r="2" customFormat="false" ht="13.5" hidden="false" customHeight="false" outlineLevel="0" collapsed="false">
      <c r="B2" s="1"/>
      <c r="C2" s="1" t="n">
        <v>2004</v>
      </c>
      <c r="D2" s="1" t="n">
        <v>2005</v>
      </c>
      <c r="E2" s="1" t="n">
        <v>2006</v>
      </c>
      <c r="F2" s="1" t="n">
        <v>2007</v>
      </c>
      <c r="G2" s="1" t="n">
        <v>2008</v>
      </c>
      <c r="H2" s="1" t="n">
        <v>2009</v>
      </c>
      <c r="I2" s="1" t="n">
        <v>2010</v>
      </c>
      <c r="J2" s="1" t="n">
        <v>2011</v>
      </c>
      <c r="K2" s="1" t="n">
        <v>2012</v>
      </c>
      <c r="L2" s="1" t="n">
        <v>2013</v>
      </c>
      <c r="M2" s="1" t="n">
        <v>2014</v>
      </c>
    </row>
    <row r="3" customFormat="false" ht="13.5" hidden="false" customHeight="false" outlineLevel="0" collapsed="false">
      <c r="B3" s="2" t="s">
        <v>0</v>
      </c>
      <c r="C3" s="3" t="n">
        <v>4014</v>
      </c>
      <c r="D3" s="3" t="n">
        <v>4721</v>
      </c>
      <c r="E3" s="3" t="n">
        <v>5686</v>
      </c>
      <c r="F3" s="3" t="n">
        <v>6296</v>
      </c>
      <c r="G3" s="3" t="n">
        <v>6425</v>
      </c>
      <c r="H3" s="3" t="n">
        <v>7262</v>
      </c>
      <c r="I3" s="3" t="n">
        <v>8853</v>
      </c>
      <c r="J3" s="3" t="n">
        <v>8841</v>
      </c>
      <c r="K3" s="3" t="n">
        <v>9553</v>
      </c>
      <c r="L3" s="3" t="n">
        <v>10669</v>
      </c>
      <c r="M3" s="3" t="n">
        <v>12040</v>
      </c>
    </row>
    <row r="4" customFormat="false" ht="13.5" hidden="false" customHeight="false" outlineLevel="0" collapsed="false">
      <c r="B4" s="2" t="s">
        <v>1</v>
      </c>
      <c r="C4" s="3" t="n">
        <v>626</v>
      </c>
      <c r="D4" s="3" t="n">
        <v>1555</v>
      </c>
      <c r="E4" s="3" t="n">
        <v>1887</v>
      </c>
      <c r="F4" s="3" t="n">
        <v>2453</v>
      </c>
      <c r="G4" s="3" t="n">
        <v>2962</v>
      </c>
      <c r="H4" s="3" t="n">
        <v>3040</v>
      </c>
      <c r="I4" s="3" t="n">
        <v>4215</v>
      </c>
      <c r="J4" s="3" t="n">
        <v>5048</v>
      </c>
      <c r="K4" s="3" t="n">
        <v>6221</v>
      </c>
      <c r="L4" s="3" t="n">
        <v>5885</v>
      </c>
      <c r="M4" s="3" t="n">
        <v>5338</v>
      </c>
    </row>
    <row r="5" customFormat="false" ht="13.5" hidden="false" customHeight="false" outlineLevel="0" collapsed="false">
      <c r="B5" s="2" t="s">
        <v>2</v>
      </c>
      <c r="C5" s="3" t="n">
        <v>4053</v>
      </c>
      <c r="D5" s="3" t="n">
        <v>8048</v>
      </c>
      <c r="E5" s="3" t="n">
        <v>8389</v>
      </c>
      <c r="F5" s="3" t="n">
        <v>10653</v>
      </c>
      <c r="G5" s="3" t="n">
        <v>10978</v>
      </c>
      <c r="H5" s="3" t="n">
        <v>9154</v>
      </c>
      <c r="I5" s="3" t="n">
        <v>10342</v>
      </c>
      <c r="J5" s="3" t="n">
        <v>10575</v>
      </c>
      <c r="K5" s="3" t="n">
        <v>10266</v>
      </c>
      <c r="L5" s="3" t="n">
        <v>10087</v>
      </c>
      <c r="M5" s="3" t="n">
        <v>9824</v>
      </c>
    </row>
    <row r="6" customFormat="false" ht="13.5" hidden="false" customHeight="false" outlineLevel="0" collapsed="false">
      <c r="B6" s="1" t="s">
        <v>3</v>
      </c>
      <c r="C6" s="3" t="n">
        <v>3730</v>
      </c>
      <c r="D6" s="3" t="n">
        <v>6225</v>
      </c>
      <c r="E6" s="3" t="n">
        <v>8509</v>
      </c>
      <c r="F6" s="3" t="n">
        <v>10442</v>
      </c>
      <c r="G6" s="3" t="n">
        <v>11317</v>
      </c>
      <c r="H6" s="3" t="n">
        <v>9643</v>
      </c>
      <c r="I6" s="3" t="n">
        <v>11078</v>
      </c>
      <c r="J6" s="3" t="n">
        <v>11985</v>
      </c>
      <c r="K6" s="3" t="n">
        <v>11988</v>
      </c>
      <c r="L6" s="3" t="n">
        <v>10940</v>
      </c>
      <c r="M6" s="3" t="n">
        <v>10344</v>
      </c>
    </row>
    <row r="7" customFormat="false" ht="13.5" hidden="false" customHeight="false" outlineLevel="0" collapsed="false">
      <c r="B7" s="2" t="s">
        <v>4</v>
      </c>
      <c r="C7" s="3" t="n">
        <v>100</v>
      </c>
      <c r="D7" s="3" t="n">
        <v>224</v>
      </c>
      <c r="E7" s="3" t="n">
        <v>313</v>
      </c>
      <c r="F7" s="3" t="n">
        <v>389</v>
      </c>
      <c r="G7" s="3" t="n">
        <v>381</v>
      </c>
      <c r="H7" s="3" t="n">
        <v>557</v>
      </c>
      <c r="I7" s="3" t="n">
        <v>645</v>
      </c>
      <c r="J7" s="3" t="n">
        <v>976</v>
      </c>
      <c r="K7" s="3" t="n">
        <v>1151</v>
      </c>
      <c r="L7" s="3" t="n">
        <v>820</v>
      </c>
      <c r="M7" s="3" t="n">
        <v>880</v>
      </c>
    </row>
    <row r="8" customFormat="false" ht="13.5" hidden="false" customHeight="false" outlineLevel="0" collapsed="false">
      <c r="B8" s="2" t="s">
        <v>5</v>
      </c>
      <c r="C8" s="3" t="n">
        <v>243</v>
      </c>
      <c r="D8" s="3" t="n">
        <v>679</v>
      </c>
      <c r="E8" s="3" t="n">
        <v>844</v>
      </c>
      <c r="F8" s="3" t="n">
        <v>920</v>
      </c>
      <c r="G8" s="3" t="n">
        <v>735</v>
      </c>
      <c r="H8" s="3" t="n">
        <v>788</v>
      </c>
      <c r="I8" s="3" t="n">
        <v>707</v>
      </c>
      <c r="J8" s="3" t="n">
        <v>737</v>
      </c>
      <c r="K8" s="3" t="n">
        <v>780</v>
      </c>
      <c r="L8" s="3" t="n">
        <v>819</v>
      </c>
      <c r="M8" s="3" t="n">
        <v>860</v>
      </c>
    </row>
    <row r="9" customFormat="false" ht="13.5" hidden="false" customHeight="false" outlineLevel="0" collapsed="false">
      <c r="B9" s="2" t="s">
        <v>6</v>
      </c>
      <c r="C9" s="3" t="n">
        <v>4700</v>
      </c>
      <c r="D9" s="3" t="n">
        <v>2930</v>
      </c>
      <c r="E9" s="3" t="n">
        <v>3300</v>
      </c>
      <c r="F9" s="3" t="n">
        <v>4065</v>
      </c>
      <c r="G9" s="3" t="n">
        <v>4014</v>
      </c>
      <c r="H9" s="3" t="n">
        <v>3843</v>
      </c>
      <c r="I9" s="3" t="n">
        <v>3922</v>
      </c>
      <c r="J9" s="3" t="n">
        <v>4129</v>
      </c>
      <c r="K9" s="3" t="n">
        <v>3996</v>
      </c>
      <c r="L9" s="3" t="n">
        <v>3811</v>
      </c>
      <c r="M9" s="3" t="n">
        <v>3568</v>
      </c>
    </row>
    <row r="10" customFormat="false" ht="13.5" hidden="false" customHeight="false" outlineLevel="0" collapsed="false">
      <c r="B10" s="2" t="s">
        <v>7</v>
      </c>
      <c r="C10" s="3" t="n">
        <v>32422.1</v>
      </c>
      <c r="D10" s="3" t="n">
        <v>36933.7</v>
      </c>
      <c r="E10" s="3" t="n">
        <v>42947</v>
      </c>
      <c r="F10" s="3" t="n">
        <v>49870.9</v>
      </c>
      <c r="G10" s="3" t="n">
        <v>56300.6</v>
      </c>
      <c r="H10" s="3" t="n">
        <v>64778.3</v>
      </c>
      <c r="I10" s="3" t="n">
        <v>77953.1</v>
      </c>
      <c r="J10" s="3" t="n">
        <v>89749.5</v>
      </c>
      <c r="K10" s="3" t="n">
        <v>100206</v>
      </c>
      <c r="L10" s="3" t="n">
        <v>113551</v>
      </c>
      <c r="M10" s="3" t="n">
        <v>125412</v>
      </c>
    </row>
    <row r="13" customFormat="false" ht="13.5" hidden="false" customHeight="false" outlineLevel="0" collapsed="false">
      <c r="B13" s="0" t="s">
        <v>8</v>
      </c>
    </row>
    <row r="32" customFormat="false" ht="13.5" hidden="false" customHeight="false" outlineLevel="0" collapsed="false">
      <c r="B32" s="4" t="s">
        <v>9</v>
      </c>
    </row>
    <row r="33" customFormat="false" ht="13.5" hidden="false" customHeight="false" outlineLevel="0" collapsed="false">
      <c r="B33" s="4" t="s">
        <v>10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cp:lastPrinted>2015-08-10T05:57:13Z</cp:lastPrinted>
  <dcterms:modified xsi:type="dcterms:W3CDTF">2016-07-22T02:00:35Z</dcterms:modified>
  <cp:revision>0</cp:revision>
  <dc:subject/>
  <dc:title/>
</cp:coreProperties>
</file>