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1図　中国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●商標出願件数（内外国人別）</t>
  </si>
  <si>
    <t xml:space="preserve">種別</t>
  </si>
  <si>
    <t xml:space="preserve">CTMO</t>
  </si>
  <si>
    <t xml:space="preserve">内国人による出願</t>
  </si>
  <si>
    <t xml:space="preserve">外国人（日本人を除く）による出願</t>
  </si>
  <si>
    <t xml:space="preserve">日本人による出願</t>
  </si>
  <si>
    <t xml:space="preserve">Total</t>
  </si>
  <si>
    <r>
      <rPr>
        <sz val="12"/>
        <rFont val="ＭＳ Ｐゴシック"/>
        <family val="3"/>
        <charset val="128"/>
      </rPr>
      <t xml:space="preserve">1-1-101</t>
    </r>
    <r>
      <rPr>
        <sz val="12"/>
        <rFont val="Noto Sans"/>
        <family val="2"/>
      </rPr>
      <t xml:space="preserve">図　中国における商標登録出願構造</t>
    </r>
  </si>
  <si>
    <t xml:space="preserve">（備考）</t>
  </si>
  <si>
    <r>
      <rPr>
        <sz val="9"/>
        <rFont val="Noto Sans"/>
        <family val="2"/>
      </rPr>
      <t xml:space="preserve">出願件数での公表はしていないため、数値は出願区分数
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の数値は本年報作成時点で未公表。
国別内訳は下記資料の定義に従っている。</t>
    </r>
  </si>
  <si>
    <t xml:space="preserve">（資料）</t>
  </si>
  <si>
    <t xml:space="preserve">CTMO Annual 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056014692378"/>
          <c:y val="0.0763358778625954"/>
          <c:w val="0.84435261707989"/>
          <c:h val="0.8661577608142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01図　中国における商標登録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1図　中国における商標登録出願構造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1図　中国における商標登録出願構造'!$D$3:$H$3</c:f>
              <c:numCache>
                <c:formatCode>General</c:formatCode>
                <c:ptCount val="5"/>
                <c:pt idx="0">
                  <c:v>150.254</c:v>
                </c:pt>
                <c:pt idx="1">
                  <c:v>173.3361</c:v>
                </c:pt>
                <c:pt idx="2">
                  <c:v>213.9973</c:v>
                </c:pt>
                <c:pt idx="3">
                  <c:v>269.92</c:v>
                </c:pt>
              </c:numCache>
            </c:numRef>
          </c:val>
        </c:ser>
        <c:ser>
          <c:idx val="1"/>
          <c:order val="1"/>
          <c:tx>
            <c:strRef>
              <c:f>'1-1-101図　中国における商標登録出願構造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1図　中国における商標登録出願構造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1図　中国における商標登録出願構造'!$D$5:$H$5</c:f>
              <c:numCache>
                <c:formatCode>General</c:formatCode>
                <c:ptCount val="5"/>
                <c:pt idx="0">
                  <c:v>2.4676</c:v>
                </c:pt>
                <c:pt idx="1">
                  <c:v>1.6604</c:v>
                </c:pt>
                <c:pt idx="2">
                  <c:v>1.4054</c:v>
                </c:pt>
                <c:pt idx="3">
                  <c:v>1.6403</c:v>
                </c:pt>
              </c:numCache>
            </c:numRef>
          </c:val>
        </c:ser>
        <c:ser>
          <c:idx val="2"/>
          <c:order val="2"/>
          <c:tx>
            <c:strRef>
              <c:f>'1-1-101図　中国における商標登録出願構造'!$C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1図　中国における商標登録出願構造'!$D$2:$H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1図　中国における商標登録出願構造'!$D$4:$H$4</c:f>
              <c:numCache>
                <c:formatCode>General</c:formatCode>
                <c:ptCount val="5"/>
                <c:pt idx="0">
                  <c:v>12.11</c:v>
                </c:pt>
                <c:pt idx="1">
                  <c:v>13.1581</c:v>
                </c:pt>
                <c:pt idx="2">
                  <c:v>13.1331</c:v>
                </c:pt>
                <c:pt idx="3">
                  <c:v>16.0489</c:v>
                </c:pt>
              </c:numCache>
            </c:numRef>
          </c:val>
        </c:ser>
        <c:gapWidth val="172"/>
        <c:overlap val="100"/>
        <c:axId val="83941036"/>
        <c:axId val="31146392"/>
      </c:barChart>
      <c:catAx>
        <c:axId val="83941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09171258034894"/>
              <c:y val="0.861068702290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6392"/>
        <c:crossesAt val="0"/>
        <c:auto val="1"/>
        <c:lblAlgn val="ctr"/>
        <c:lblOffset val="100"/>
        <c:noMultiLvlLbl val="0"/>
      </c:catAx>
      <c:valAx>
        <c:axId val="3114639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35032139577594"/>
              <c:y val="0.0319338422391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103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6864095500459"/>
          <c:y val="0.0287531806615776"/>
          <c:w val="0.295626721763085"/>
          <c:h val="0.197455470737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9</xdr:row>
      <xdr:rowOff>85320</xdr:rowOff>
    </xdr:from>
    <xdr:to>
      <xdr:col>8</xdr:col>
      <xdr:colOff>348840</xdr:colOff>
      <xdr:row>24</xdr:row>
      <xdr:rowOff>57240</xdr:rowOff>
    </xdr:to>
    <xdr:graphicFrame>
      <xdr:nvGraphicFramePr>
        <xdr:cNvPr id="0" name="Chart 4"/>
        <xdr:cNvGraphicFramePr/>
      </xdr:nvGraphicFramePr>
      <xdr:xfrm>
        <a:off x="468000" y="1800000"/>
        <a:ext cx="62722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49311294766</cdr:x>
      <cdr:y>0.462977099236641</cdr:y>
    </cdr:from>
    <cdr:to>
      <cdr:x>0.184228650137741</cdr:x>
      <cdr:y>0.470483460559796</cdr:y>
    </cdr:to>
    <cdr:sp>
      <cdr:nvSpPr>
        <cdr:cNvPr id="1" name="直線コネクタ 2"/>
        <cdr:cNvSpPr/>
      </cdr:nvSpPr>
      <cdr:spPr>
        <a:xfrm>
          <a:off x="1061640" y="1310040"/>
          <a:ext cx="93960" cy="2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1478420569</cdr:x>
      <cdr:y>0.398218829516539</cdr:y>
    </cdr:from>
    <cdr:to>
      <cdr:x>0.341769972451791</cdr:x>
      <cdr:y>0.403562340966921</cdr:y>
    </cdr:to>
    <cdr:sp>
      <cdr:nvSpPr>
        <cdr:cNvPr id="2" name="直線コネクタ 3"/>
        <cdr:cNvSpPr/>
      </cdr:nvSpPr>
      <cdr:spPr>
        <a:xfrm>
          <a:off x="2038680" y="1126800"/>
          <a:ext cx="105120" cy="15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257116620753</cdr:x>
      <cdr:y>0.310687022900763</cdr:y>
    </cdr:from>
    <cdr:to>
      <cdr:x>0.499253902662994</cdr:x>
      <cdr:y>0.316793893129771</cdr:y>
    </cdr:to>
    <cdr:sp>
      <cdr:nvSpPr>
        <cdr:cNvPr id="3" name="直線コネクタ 8"/>
        <cdr:cNvSpPr/>
      </cdr:nvSpPr>
      <cdr:spPr>
        <a:xfrm>
          <a:off x="3012480" y="879120"/>
          <a:ext cx="119160" cy="1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6019283746557</cdr:x>
      <cdr:y>0.163740458015267</cdr:y>
    </cdr:from>
    <cdr:to>
      <cdr:x>0.655245638200184</cdr:x>
      <cdr:y>0.169974554707379</cdr:y>
    </cdr:to>
    <cdr:sp>
      <cdr:nvSpPr>
        <cdr:cNvPr id="4" name="直線コネクタ 22"/>
        <cdr:cNvSpPr/>
      </cdr:nvSpPr>
      <cdr:spPr>
        <a:xfrm>
          <a:off x="3989520" y="463320"/>
          <a:ext cx="120600" cy="17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27.21"/>
    <col collapsed="false" customWidth="true" hidden="false" outlineLevel="0" max="7" min="4" style="1" width="8.95"/>
    <col collapsed="false" customWidth="true" hidden="false" outlineLevel="0" max="8" min="8" style="1" width="10.35"/>
    <col collapsed="false" customWidth="true" hidden="false" outlineLevel="0" max="9" min="9" style="1" width="8.95"/>
    <col collapsed="false" customWidth="fals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8.65"/>
  </cols>
  <sheetData>
    <row r="1" customFormat="false" ht="15" hidden="false" customHeight="true" outlineLevel="0" collapsed="false">
      <c r="B1" s="3" t="s">
        <v>0</v>
      </c>
      <c r="G1" s="4"/>
      <c r="H1" s="4"/>
      <c r="P1" s="1"/>
    </row>
    <row r="2" s="5" customFormat="true" ht="15" hidden="false" customHeight="true" outlineLevel="0" collapsed="false">
      <c r="B2" s="6"/>
      <c r="C2" s="7" t="s">
        <v>1</v>
      </c>
      <c r="D2" s="8" t="n">
        <v>2012</v>
      </c>
      <c r="E2" s="8" t="n">
        <v>2013</v>
      </c>
      <c r="F2" s="8" t="n">
        <v>2014</v>
      </c>
      <c r="G2" s="8" t="n">
        <v>2015</v>
      </c>
      <c r="H2" s="8" t="n">
        <v>2016</v>
      </c>
    </row>
    <row r="3" s="4" customFormat="true" ht="15" hidden="false" customHeight="true" outlineLevel="0" collapsed="false">
      <c r="B3" s="9" t="s">
        <v>2</v>
      </c>
      <c r="C3" s="10" t="s">
        <v>3</v>
      </c>
      <c r="D3" s="11" t="n">
        <v>150.254</v>
      </c>
      <c r="E3" s="12" t="n">
        <v>173.3361</v>
      </c>
      <c r="F3" s="12" t="n">
        <v>213.9973</v>
      </c>
      <c r="G3" s="12" t="n">
        <v>269.92</v>
      </c>
      <c r="H3" s="12"/>
    </row>
    <row r="4" s="4" customFormat="true" ht="15" hidden="false" customHeight="true" outlineLevel="0" collapsed="false">
      <c r="B4" s="13"/>
      <c r="C4" s="14" t="s">
        <v>4</v>
      </c>
      <c r="D4" s="15" t="n">
        <v>12.11</v>
      </c>
      <c r="E4" s="16" t="n">
        <f aca="false">14.8185-E5</f>
        <v>13.1581</v>
      </c>
      <c r="F4" s="15" t="n">
        <v>13.1331</v>
      </c>
      <c r="G4" s="15" t="n">
        <v>16.0489</v>
      </c>
      <c r="H4" s="15"/>
    </row>
    <row r="5" s="4" customFormat="true" ht="15" hidden="false" customHeight="true" outlineLevel="0" collapsed="false">
      <c r="B5" s="13"/>
      <c r="C5" s="17" t="s">
        <v>5</v>
      </c>
      <c r="D5" s="18" t="n">
        <v>2.4676</v>
      </c>
      <c r="E5" s="19" t="n">
        <v>1.6604</v>
      </c>
      <c r="F5" s="18" t="n">
        <v>1.4054</v>
      </c>
      <c r="G5" s="18" t="n">
        <v>1.6403</v>
      </c>
      <c r="H5" s="18"/>
    </row>
    <row r="6" s="4" customFormat="true" ht="15" hidden="false" customHeight="true" outlineLevel="0" collapsed="false">
      <c r="B6" s="20"/>
      <c r="C6" s="21" t="s">
        <v>6</v>
      </c>
      <c r="D6" s="22" t="n">
        <v>164.83</v>
      </c>
      <c r="E6" s="22" t="n">
        <v>188.15</v>
      </c>
      <c r="F6" s="22" t="n">
        <v>228.54</v>
      </c>
      <c r="G6" s="22" t="n">
        <v>287.6</v>
      </c>
      <c r="H6" s="22"/>
    </row>
    <row r="7" s="4" customFormat="true" ht="15" hidden="false" customHeight="true" outlineLevel="0" collapsed="false"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5" hidden="false" customHeight="true" outlineLevel="0" collapsed="false">
      <c r="C8" s="24" t="s">
        <v>7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5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26" customFormat="false" ht="22.5" hidden="false" customHeight="true" outlineLevel="0" collapsed="false">
      <c r="B26" s="26" t="s">
        <v>8</v>
      </c>
      <c r="C26" s="27" t="s">
        <v>9</v>
      </c>
      <c r="D26" s="27"/>
      <c r="E26" s="27"/>
      <c r="F26" s="27"/>
      <c r="G26" s="27"/>
      <c r="H26" s="27"/>
      <c r="I26" s="27"/>
    </row>
    <row r="27" customFormat="false" ht="21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</row>
    <row r="28" customFormat="false" ht="15" hidden="false" customHeight="true" outlineLevel="0" collapsed="false">
      <c r="B28" s="26" t="s">
        <v>10</v>
      </c>
      <c r="C28" s="28" t="s">
        <v>11</v>
      </c>
    </row>
    <row r="29" customFormat="false" ht="15" hidden="false" customHeight="true" outlineLevel="0" collapsed="false">
      <c r="C29" s="3"/>
    </row>
  </sheetData>
  <mergeCells count="1">
    <mergeCell ref="C26:I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1-04-25T00:57:02Z</cp:lastPrinted>
  <dcterms:modified xsi:type="dcterms:W3CDTF">2017-09-19T00:13:20Z</dcterms:modified>
  <cp:revision>0</cp:revision>
  <dc:subject/>
  <dc:title/>
</cp:coreProperties>
</file>