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図 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国際出願件数</t>
  </si>
  <si>
    <r>
      <rPr>
        <sz val="11"/>
        <color rgb="FF000000"/>
        <rFont val="ＭＳ Ｐゴシック"/>
        <family val="3"/>
        <charset val="128"/>
      </rPr>
      <t xml:space="preserve">1-1-2</t>
    </r>
    <r>
      <rPr>
        <sz val="11"/>
        <color rgb="FF000000"/>
        <rFont val="Noto Sans"/>
        <family val="2"/>
      </rPr>
      <t xml:space="preserve">図　</t>
    </r>
    <r>
      <rPr>
        <sz val="11"/>
        <color rgb="FF000000"/>
        <rFont val="ＭＳ Ｐゴシック"/>
        <family val="3"/>
        <charset val="128"/>
      </rPr>
      <t xml:space="preserve">PCT 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_ "/>
    <numFmt numFmtId="166" formatCode="#,##0_ "/>
    <numFmt numFmtId="167" formatCode="0.0%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094579767391"/>
          <c:y val="0.0656320341191802"/>
          <c:w val="0.921878428790871"/>
          <c:h val="0.85345338230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2図 PCT国際出願件数の推移'!$B$3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図 PCT国際出願件数の推移'!$C$2:$L$2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2図 PCT国際出願件数の推移'!$C$3:$L$3</c:f>
              <c:numCache>
                <c:formatCode>General</c:formatCode>
                <c:ptCount val="10"/>
                <c:pt idx="0">
                  <c:v>26935</c:v>
                </c:pt>
                <c:pt idx="1">
                  <c:v>28027</c:v>
                </c:pt>
                <c:pt idx="2">
                  <c:v>29291</c:v>
                </c:pt>
                <c:pt idx="3">
                  <c:v>31524</c:v>
                </c:pt>
                <c:pt idx="4">
                  <c:v>37974</c:v>
                </c:pt>
                <c:pt idx="5">
                  <c:v>42787</c:v>
                </c:pt>
                <c:pt idx="6">
                  <c:v>43075</c:v>
                </c:pt>
                <c:pt idx="7">
                  <c:v>41292</c:v>
                </c:pt>
                <c:pt idx="8">
                  <c:v>43097</c:v>
                </c:pt>
                <c:pt idx="9">
                  <c:v>44495</c:v>
                </c:pt>
              </c:numCache>
            </c:numRef>
          </c:val>
        </c:ser>
        <c:gapWidth val="150"/>
        <c:overlap val="0"/>
        <c:axId val="9685488"/>
        <c:axId val="26400957"/>
      </c:barChart>
      <c:catAx>
        <c:axId val="968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63133640553"/>
              <c:y val="0.909726335742211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0957"/>
        <c:crossesAt val="0"/>
        <c:auto val="1"/>
        <c:lblAlgn val="ctr"/>
        <c:lblOffset val="100"/>
        <c:noMultiLvlLbl val="0"/>
      </c:catAx>
      <c:valAx>
        <c:axId val="264009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6747860434496"/>
              <c:y val="0.02961734391659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488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28800</xdr:rowOff>
    </xdr:from>
    <xdr:to>
      <xdr:col>9</xdr:col>
      <xdr:colOff>439560</xdr:colOff>
      <xdr:row>24</xdr:row>
      <xdr:rowOff>152640</xdr:rowOff>
    </xdr:to>
    <xdr:graphicFrame>
      <xdr:nvGraphicFramePr>
        <xdr:cNvPr id="0" name="グラフ 8"/>
        <xdr:cNvGraphicFramePr/>
      </xdr:nvGraphicFramePr>
      <xdr:xfrm>
        <a:off x="1049400" y="1229040"/>
        <a:ext cx="6561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2"/>
      <c r="C2" s="3" t="n">
        <v>2007</v>
      </c>
      <c r="D2" s="3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n">
        <v>2016</v>
      </c>
    </row>
    <row r="3" customFormat="false" ht="13.5" hidden="false" customHeight="false" outlineLevel="0" collapsed="false">
      <c r="A3" s="1"/>
      <c r="B3" s="5" t="s">
        <v>0</v>
      </c>
      <c r="C3" s="6" t="n">
        <v>26935</v>
      </c>
      <c r="D3" s="6" t="n">
        <v>28027</v>
      </c>
      <c r="E3" s="6" t="n">
        <v>29291</v>
      </c>
      <c r="F3" s="6" t="n">
        <v>31524</v>
      </c>
      <c r="G3" s="6" t="n">
        <v>37974</v>
      </c>
      <c r="H3" s="6" t="n">
        <v>42787</v>
      </c>
      <c r="I3" s="7" t="n">
        <v>43075</v>
      </c>
      <c r="J3" s="7" t="n">
        <v>41292</v>
      </c>
      <c r="K3" s="8" t="n">
        <v>43097</v>
      </c>
      <c r="L3" s="8" t="n">
        <v>44495</v>
      </c>
    </row>
    <row r="4" customFormat="false" ht="13.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3.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3.5" hidden="false" customHeight="false" outlineLevel="0" collapsed="false">
      <c r="A6" s="1"/>
      <c r="B6" s="1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2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06:02Z</dcterms:created>
  <dc:creator/>
  <dc:description/>
  <dc:language>en-US</dc:language>
  <cp:lastModifiedBy/>
  <dcterms:modified xsi:type="dcterms:W3CDTF">2017-10-03T05:19:32Z</dcterms:modified>
  <cp:revision>0</cp:revision>
  <dc:subject/>
  <dc:title/>
</cp:coreProperties>
</file>