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6図　五大特許庁の審査官数の推移" sheetId="1" state="visible" r:id="rId2"/>
  </sheets>
  <definedNames>
    <definedName function="false" hidden="false" localSheetId="0" name="_xlnm.Print_Area" vbProcedure="false">'1-1-26図　五大特許庁の審査官数の推移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審査官人数推移</t>
  </si>
  <si>
    <t xml:space="preserve">JPO</t>
  </si>
  <si>
    <t xml:space="preserve">EPO</t>
  </si>
  <si>
    <t xml:space="preserve">USPTO</t>
  </si>
  <si>
    <t xml:space="preserve">KIPO</t>
  </si>
  <si>
    <t xml:space="preserve">SIPO</t>
  </si>
  <si>
    <r>
      <rPr>
        <sz val="12"/>
        <rFont val="ＭＳ Ｐゴシック"/>
        <family val="3"/>
        <charset val="128"/>
      </rPr>
      <t xml:space="preserve">1-1-26</t>
    </r>
    <r>
      <rPr>
        <sz val="12"/>
        <rFont val="Noto Sans"/>
        <family val="2"/>
      </rPr>
      <t xml:space="preserve">図　五大特許庁の審査官数の推移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JPO 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の括弧内は任期付審査官数</t>
    </r>
  </si>
  <si>
    <t xml:space="preserve">（資料）下記を基に特許庁作成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USPTO Annual Report 2016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SIPO A BRIEF INTRODUCTION AND REVIEW 2016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EPO IP5 Statistics Report 2015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EPO Annual Report 2016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JPO </t>
    </r>
    <r>
      <rPr>
        <sz val="10"/>
        <rFont val="Noto Sans"/>
        <family val="2"/>
      </rPr>
      <t xml:space="preserve">統計・資料編　第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KIPO  IP5 Statistics Report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FF99CC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8211171341"/>
          <c:y val="0.0690339218409046"/>
          <c:w val="0.914918689606411"/>
          <c:h val="0.930966078159095"/>
        </c:manualLayout>
      </c:layout>
      <c:lineChart>
        <c:grouping val="standard"/>
        <c:varyColors val="0"/>
        <c:ser>
          <c:idx val="0"/>
          <c:order val="0"/>
          <c:tx>
            <c:strRef>
              <c:f>'1-1-26図　五大特許庁の審査官数の推移'!$G$3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6図　五大特許庁の審査官数の推移'!$G$5:$G$14</c:f>
              <c:numCache>
                <c:formatCode>General</c:formatCode>
                <c:ptCount val="10"/>
                <c:pt idx="0">
                  <c:v>2801</c:v>
                </c:pt>
                <c:pt idx="1">
                  <c:v>3355</c:v>
                </c:pt>
                <c:pt idx="2">
                  <c:v>3859</c:v>
                </c:pt>
                <c:pt idx="3">
                  <c:v>4062</c:v>
                </c:pt>
                <c:pt idx="4">
                  <c:v>4402</c:v>
                </c:pt>
                <c:pt idx="5">
                  <c:v>5730</c:v>
                </c:pt>
                <c:pt idx="6">
                  <c:v>6827</c:v>
                </c:pt>
                <c:pt idx="7">
                  <c:v>8457</c:v>
                </c:pt>
                <c:pt idx="8">
                  <c:v>9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6図　五大特許庁の審査官数の推移'!$E$3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6図　五大特許庁の審査官数の推移'!$E$5:$E$14</c:f>
              <c:numCache>
                <c:formatCode>General</c:formatCode>
                <c:ptCount val="10"/>
                <c:pt idx="0">
                  <c:v>5376</c:v>
                </c:pt>
                <c:pt idx="1">
                  <c:v>5955</c:v>
                </c:pt>
                <c:pt idx="2">
                  <c:v>6143</c:v>
                </c:pt>
                <c:pt idx="3">
                  <c:v>6128</c:v>
                </c:pt>
                <c:pt idx="4">
                  <c:v>6685</c:v>
                </c:pt>
                <c:pt idx="5">
                  <c:v>7831</c:v>
                </c:pt>
                <c:pt idx="6">
                  <c:v>7928</c:v>
                </c:pt>
                <c:pt idx="7">
                  <c:v>8466</c:v>
                </c:pt>
                <c:pt idx="8">
                  <c:v>8255</c:v>
                </c:pt>
                <c:pt idx="9">
                  <c:v>8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6図　五大特許庁の審査官数の推移'!$D$3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6図　五大特許庁の審査官数の推移'!$D$5:$D$14</c:f>
              <c:numCache>
                <c:formatCode>General</c:formatCode>
                <c:ptCount val="10"/>
                <c:pt idx="0">
                  <c:v>3689</c:v>
                </c:pt>
                <c:pt idx="1">
                  <c:v>3864</c:v>
                </c:pt>
                <c:pt idx="2">
                  <c:v>3969</c:v>
                </c:pt>
                <c:pt idx="3">
                  <c:v>3967</c:v>
                </c:pt>
                <c:pt idx="4">
                  <c:v>3961</c:v>
                </c:pt>
                <c:pt idx="5">
                  <c:v>3994</c:v>
                </c:pt>
                <c:pt idx="6">
                  <c:v>4112</c:v>
                </c:pt>
                <c:pt idx="7">
                  <c:v>4221</c:v>
                </c:pt>
                <c:pt idx="8">
                  <c:v>4227</c:v>
                </c:pt>
                <c:pt idx="9">
                  <c:v>4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6図　五大特許庁の審査官数の推移'!$C$3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6図　五大特許庁の審査官数の推移'!$C$5:$C$14</c:f>
              <c:numCache>
                <c:formatCode>General</c:formatCode>
                <c:ptCount val="10"/>
                <c:pt idx="0">
                  <c:v>1567</c:v>
                </c:pt>
                <c:pt idx="1">
                  <c:v>1680</c:v>
                </c:pt>
                <c:pt idx="2">
                  <c:v>1692</c:v>
                </c:pt>
                <c:pt idx="3">
                  <c:v>1703</c:v>
                </c:pt>
                <c:pt idx="4">
                  <c:v>1711</c:v>
                </c:pt>
                <c:pt idx="5">
                  <c:v>1713</c:v>
                </c:pt>
                <c:pt idx="6">
                  <c:v>1701</c:v>
                </c:pt>
                <c:pt idx="7">
                  <c:v>1702</c:v>
                </c:pt>
                <c:pt idx="8">
                  <c:v>1702</c:v>
                </c:pt>
                <c:pt idx="9">
                  <c:v>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6図　五大特許庁の審査官数の推移'!$F$3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26図　五大特許庁の審査官数の推移'!$F$5:$F$14</c:f>
              <c:numCache>
                <c:formatCode>General</c:formatCode>
                <c:ptCount val="10"/>
                <c:pt idx="0">
                  <c:v>660</c:v>
                </c:pt>
                <c:pt idx="1">
                  <c:v>678</c:v>
                </c:pt>
                <c:pt idx="2">
                  <c:v>675</c:v>
                </c:pt>
                <c:pt idx="3">
                  <c:v>712</c:v>
                </c:pt>
                <c:pt idx="4">
                  <c:v>711</c:v>
                </c:pt>
                <c:pt idx="5">
                  <c:v>726</c:v>
                </c:pt>
                <c:pt idx="6">
                  <c:v>732</c:v>
                </c:pt>
                <c:pt idx="7">
                  <c:v>813</c:v>
                </c:pt>
                <c:pt idx="8">
                  <c:v>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6382"/>
        <c:axId val="93266279"/>
      </c:lineChart>
      <c:catAx>
        <c:axId val="7969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8722601932595"/>
              <c:y val="0.92670105137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6279"/>
        <c:crossesAt val="0"/>
        <c:auto val="1"/>
        <c:lblAlgn val="ctr"/>
        <c:lblOffset val="100"/>
        <c:noMultiLvlLbl val="0"/>
      </c:catAx>
      <c:valAx>
        <c:axId val="93266279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382512373321"/>
              <c:y val="0.030053560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6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69526278576"/>
          <c:y val="0.121702043245388"/>
          <c:w val="0.176702804619373"/>
          <c:h val="0.227435032731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7</xdr:row>
      <xdr:rowOff>142560</xdr:rowOff>
    </xdr:from>
    <xdr:to>
      <xdr:col>9</xdr:col>
      <xdr:colOff>50400</xdr:colOff>
      <xdr:row>38</xdr:row>
      <xdr:rowOff>171360</xdr:rowOff>
    </xdr:to>
    <xdr:graphicFrame>
      <xdr:nvGraphicFramePr>
        <xdr:cNvPr id="0" name="グラフ 1"/>
        <xdr:cNvGraphicFramePr/>
      </xdr:nvGraphicFramePr>
      <xdr:xfrm>
        <a:off x="398880" y="3066840"/>
        <a:ext cx="6109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3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4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5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6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7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8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9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0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1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2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3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4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5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6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7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8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19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0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1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2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3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237096394061</cdr:x>
      <cdr:y>0.706705018845467</cdr:y>
    </cdr:from>
    <cdr:to>
      <cdr:x>0.182477020975725</cdr:x>
      <cdr:y>0.779508034120214</cdr:y>
    </cdr:to>
    <cdr:sp>
      <cdr:nvSpPr>
        <cdr:cNvPr id="24" name="正方形/長方形 1"/>
        <cdr:cNvSpPr/>
      </cdr:nvSpPr>
      <cdr:spPr>
        <a:xfrm>
          <a:off x="661320" y="2565000"/>
          <a:ext cx="45360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/>
      <c r="D1" s="1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2"/>
      <c r="G2" s="3"/>
    </row>
    <row r="3" customFormat="false" ht="13.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6"/>
      <c r="F4" s="6"/>
      <c r="G4" s="6"/>
    </row>
    <row r="5" customFormat="false" ht="13.5" hidden="false" customHeight="false" outlineLevel="0" collapsed="false">
      <c r="B5" s="7" t="n">
        <v>2007</v>
      </c>
      <c r="C5" s="8" t="n">
        <v>1567</v>
      </c>
      <c r="D5" s="9" t="n">
        <v>3689</v>
      </c>
      <c r="E5" s="9" t="n">
        <v>5376</v>
      </c>
      <c r="F5" s="10" t="n">
        <v>660</v>
      </c>
      <c r="G5" s="10" t="n">
        <v>2801</v>
      </c>
    </row>
    <row r="6" customFormat="false" ht="13.5" hidden="false" customHeight="false" outlineLevel="0" collapsed="false">
      <c r="B6" s="7" t="n">
        <v>2008</v>
      </c>
      <c r="C6" s="8" t="n">
        <v>1680</v>
      </c>
      <c r="D6" s="9" t="n">
        <v>3864</v>
      </c>
      <c r="E6" s="9" t="n">
        <v>5955</v>
      </c>
      <c r="F6" s="10" t="n">
        <v>678</v>
      </c>
      <c r="G6" s="10" t="n">
        <v>3355</v>
      </c>
    </row>
    <row r="7" customFormat="false" ht="13.5" hidden="false" customHeight="false" outlineLevel="0" collapsed="false">
      <c r="B7" s="7" t="n">
        <v>2009</v>
      </c>
      <c r="C7" s="8" t="n">
        <v>1692</v>
      </c>
      <c r="D7" s="9" t="n">
        <v>3969</v>
      </c>
      <c r="E7" s="9" t="n">
        <v>6143</v>
      </c>
      <c r="F7" s="10" t="n">
        <v>675</v>
      </c>
      <c r="G7" s="10" t="n">
        <v>3859</v>
      </c>
    </row>
    <row r="8" customFormat="false" ht="13.5" hidden="false" customHeight="false" outlineLevel="0" collapsed="false">
      <c r="B8" s="7" t="n">
        <v>2010</v>
      </c>
      <c r="C8" s="8" t="n">
        <v>1703</v>
      </c>
      <c r="D8" s="9" t="n">
        <v>3967</v>
      </c>
      <c r="E8" s="9" t="n">
        <v>6128</v>
      </c>
      <c r="F8" s="10" t="n">
        <v>712</v>
      </c>
      <c r="G8" s="10" t="n">
        <v>4062</v>
      </c>
    </row>
    <row r="9" customFormat="false" ht="13.5" hidden="false" customHeight="false" outlineLevel="0" collapsed="false">
      <c r="B9" s="7" t="n">
        <v>2011</v>
      </c>
      <c r="C9" s="8" t="n">
        <v>1711</v>
      </c>
      <c r="D9" s="9" t="n">
        <v>3961</v>
      </c>
      <c r="E9" s="9" t="n">
        <v>6685</v>
      </c>
      <c r="F9" s="10" t="n">
        <v>711</v>
      </c>
      <c r="G9" s="10" t="n">
        <v>4402</v>
      </c>
    </row>
    <row r="10" customFormat="false" ht="13.5" hidden="false" customHeight="false" outlineLevel="0" collapsed="false">
      <c r="B10" s="7" t="n">
        <v>2012</v>
      </c>
      <c r="C10" s="8" t="n">
        <v>1713</v>
      </c>
      <c r="D10" s="9" t="n">
        <v>3994</v>
      </c>
      <c r="E10" s="9" t="n">
        <v>7831</v>
      </c>
      <c r="F10" s="10" t="n">
        <v>726</v>
      </c>
      <c r="G10" s="10" t="n">
        <v>5730</v>
      </c>
    </row>
    <row r="11" customFormat="false" ht="13.5" hidden="false" customHeight="false" outlineLevel="0" collapsed="false">
      <c r="B11" s="7" t="n">
        <v>2013</v>
      </c>
      <c r="C11" s="8" t="n">
        <v>1701</v>
      </c>
      <c r="D11" s="9" t="n">
        <v>4112</v>
      </c>
      <c r="E11" s="9" t="n">
        <v>7928</v>
      </c>
      <c r="F11" s="10" t="n">
        <v>732</v>
      </c>
      <c r="G11" s="10" t="n">
        <v>6827</v>
      </c>
    </row>
    <row r="12" customFormat="false" ht="13.5" hidden="false" customHeight="false" outlineLevel="0" collapsed="false">
      <c r="B12" s="7" t="n">
        <v>2014</v>
      </c>
      <c r="C12" s="9" t="n">
        <v>1702</v>
      </c>
      <c r="D12" s="9" t="n">
        <v>4221</v>
      </c>
      <c r="E12" s="9" t="n">
        <v>8466</v>
      </c>
      <c r="F12" s="11" t="n">
        <v>813</v>
      </c>
      <c r="G12" s="10" t="n">
        <v>8457</v>
      </c>
    </row>
    <row r="13" customFormat="false" ht="13.5" hidden="false" customHeight="false" outlineLevel="0" collapsed="false">
      <c r="B13" s="7" t="n">
        <v>2015</v>
      </c>
      <c r="C13" s="9" t="n">
        <v>1702</v>
      </c>
      <c r="D13" s="9" t="n">
        <v>4227</v>
      </c>
      <c r="E13" s="9" t="n">
        <v>8255</v>
      </c>
      <c r="F13" s="11" t="n">
        <v>843</v>
      </c>
      <c r="G13" s="11" t="n">
        <v>9394</v>
      </c>
    </row>
    <row r="14" customFormat="false" ht="13.5" hidden="false" customHeight="false" outlineLevel="0" collapsed="false">
      <c r="B14" s="7" t="n">
        <v>2016</v>
      </c>
      <c r="C14" s="9" t="n">
        <v>1702</v>
      </c>
      <c r="D14" s="9" t="n">
        <v>4310</v>
      </c>
      <c r="E14" s="9" t="n">
        <v>8160</v>
      </c>
      <c r="F14" s="11"/>
      <c r="G14" s="11"/>
      <c r="I14" s="1"/>
    </row>
    <row r="15" customFormat="false" ht="13.5" hidden="false" customHeight="false" outlineLevel="0" collapsed="false">
      <c r="G15" s="12"/>
      <c r="H15" s="12"/>
      <c r="I15" s="12"/>
      <c r="J15" s="12"/>
      <c r="K15" s="12"/>
      <c r="L15" s="12"/>
      <c r="M15" s="12"/>
    </row>
    <row r="16" customFormat="false" ht="13.5" hidden="false" customHeight="false" outlineLevel="0" collapsed="false"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B17" s="13" t="s">
        <v>6</v>
      </c>
      <c r="G17" s="12"/>
      <c r="H17" s="12"/>
      <c r="I17" s="12"/>
      <c r="J17" s="12"/>
      <c r="K17" s="12"/>
      <c r="L17" s="12"/>
      <c r="M17" s="12"/>
    </row>
    <row r="40" customFormat="false" ht="13.5" hidden="false" customHeight="false" outlineLevel="0" collapsed="false">
      <c r="B40" s="14" t="s">
        <v>7</v>
      </c>
    </row>
    <row r="41" customFormat="false" ht="13.5" hidden="false" customHeight="false" outlineLevel="0" collapsed="false">
      <c r="B41" s="14" t="s">
        <v>8</v>
      </c>
    </row>
    <row r="42" customFormat="false" ht="13.5" hidden="false" customHeight="false" outlineLevel="0" collapsed="false">
      <c r="B42" s="14" t="s">
        <v>9</v>
      </c>
    </row>
    <row r="43" customFormat="false" ht="13.5" hidden="false" customHeight="false" outlineLevel="0" collapsed="false">
      <c r="B43" s="14" t="s">
        <v>10</v>
      </c>
    </row>
    <row r="44" customFormat="false" ht="13.5" hidden="false" customHeight="false" outlineLevel="0" collapsed="false">
      <c r="B44" s="14" t="s">
        <v>11</v>
      </c>
    </row>
    <row r="45" customFormat="false" ht="13.5" hidden="false" customHeight="false" outlineLevel="0" collapsed="false">
      <c r="B45" s="14" t="s">
        <v>12</v>
      </c>
    </row>
    <row r="46" customFormat="false" ht="13.5" hidden="false" customHeight="false" outlineLevel="0" collapsed="false">
      <c r="B46" s="14" t="s">
        <v>13</v>
      </c>
    </row>
  </sheetData>
  <mergeCells count="2">
    <mergeCell ref="B3:B4"/>
    <mergeCell ref="G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16:15Z</dcterms:created>
  <dc:creator/>
  <dc:description/>
  <dc:language>en-US</dc:language>
  <cp:lastModifiedBy/>
  <cp:lastPrinted>2014-02-10T02:33:57Z</cp:lastPrinted>
  <dcterms:modified xsi:type="dcterms:W3CDTF">2017-08-20T08:04:00Z</dcterms:modified>
  <cp:revision>0</cp:revision>
  <dc:subject/>
  <dc:title/>
</cp:coreProperties>
</file>