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8図　主要特許庁における特許登録件数及びEPOに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種別</t>
  </si>
  <si>
    <t xml:space="preserve">JPO</t>
  </si>
  <si>
    <t xml:space="preserve">USPTO</t>
  </si>
  <si>
    <t xml:space="preserve">EPO</t>
  </si>
  <si>
    <t xml:space="preserve">SIPO</t>
  </si>
  <si>
    <t xml:space="preserve">KIPO</t>
  </si>
  <si>
    <t xml:space="preserve">内国人による出願</t>
  </si>
  <si>
    <t xml:space="preserve">日本人による出願</t>
  </si>
  <si>
    <t xml:space="preserve">外国人（日本人を除く）による出願</t>
  </si>
  <si>
    <r>
      <rPr>
        <sz val="12"/>
        <rFont val="ＭＳ Ｐゴシック"/>
        <family val="3"/>
        <charset val="128"/>
      </rPr>
      <t xml:space="preserve">1-1-28</t>
    </r>
    <r>
      <rPr>
        <sz val="12"/>
        <rFont val="Noto Sans"/>
        <family val="2"/>
      </rPr>
      <t xml:space="preserve">図　主要特許庁における特許登録件数及び</t>
    </r>
    <r>
      <rPr>
        <sz val="12"/>
        <rFont val="ＭＳ Ｐゴシック"/>
        <family val="3"/>
        <charset val="128"/>
      </rPr>
      <t xml:space="preserve">EPO</t>
    </r>
    <r>
      <rPr>
        <sz val="12"/>
        <rFont val="Noto Sans"/>
        <family val="2"/>
      </rPr>
      <t xml:space="preserve">における特許査定件数</t>
    </r>
    <r>
      <rPr>
        <sz val="12"/>
        <rFont val="ＭＳ Ｐゴシック"/>
        <family val="3"/>
        <charset val="128"/>
      </rPr>
      <t xml:space="preserve">(2016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は各年末における加盟国</t>
    </r>
  </si>
  <si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については、特許査定件数を記載。また、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の内国人とは、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加盟国の出願人を意味する。</t>
    </r>
  </si>
  <si>
    <t xml:space="preserve">各国特許庁における国別内訳は下記資料の定義に従っている。</t>
  </si>
  <si>
    <t xml:space="preserve">（資料）下記を基に特許庁作成</t>
  </si>
  <si>
    <r>
      <rPr>
        <sz val="11"/>
        <rFont val="ＭＳ Ｐゴシック"/>
        <family val="3"/>
        <charset val="128"/>
      </rPr>
      <t xml:space="preserve">JPO</t>
    </r>
    <r>
      <rPr>
        <sz val="11"/>
        <rFont val="Noto Sans"/>
        <family val="2"/>
      </rPr>
      <t xml:space="preserve">　　統計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(1)</t>
    </r>
  </si>
  <si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ＭＳ Ｐゴシック"/>
        <family val="3"/>
        <charset val="128"/>
      </rPr>
      <t xml:space="preserve">SIPO   SIPO</t>
    </r>
    <r>
      <rPr>
        <sz val="11"/>
        <rFont val="Noto Sans"/>
        <family val="2"/>
      </rPr>
      <t xml:space="preserve">ウェブサイト</t>
    </r>
  </si>
  <si>
    <r>
      <rPr>
        <sz val="11"/>
        <rFont val="ＭＳ Ｐゴシック"/>
        <family val="3"/>
        <charset val="128"/>
      </rPr>
      <t xml:space="preserve">KIPO   KIPO</t>
    </r>
    <r>
      <rPr>
        <sz val="11"/>
        <rFont val="Noto Sans"/>
        <family val="2"/>
      </rPr>
      <t xml:space="preserve">提供資料（暫定値）</t>
    </r>
  </si>
  <si>
    <t xml:space="preserve">EPO    EPO Annual Report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;[RED]\-#,##0.0"/>
    <numFmt numFmtId="168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10.5"/>
      <color rgb="FF000000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46536927354"/>
          <c:y val="0.103509136212625"/>
          <c:w val="0.624864015472017"/>
          <c:h val="0.885589700996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8図　主要特許庁における特許登録件数及びEPOにおけ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8図　主要特許庁における特許登録件数及びEPOにおけ'!$D$2:$H$2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8図　主要特許庁における特許登録件数及びEPOにおけ'!$D$3:$H$3</c:f>
              <c:numCache>
                <c:formatCode>General</c:formatCode>
                <c:ptCount val="5"/>
                <c:pt idx="0">
                  <c:v>16.1</c:v>
                </c:pt>
                <c:pt idx="1">
                  <c:v>14.4</c:v>
                </c:pt>
                <c:pt idx="2">
                  <c:v>4.9</c:v>
                </c:pt>
                <c:pt idx="3">
                  <c:v>30.2</c:v>
                </c:pt>
                <c:pt idx="4">
                  <c:v>8.2</c:v>
                </c:pt>
              </c:numCache>
            </c:numRef>
          </c:val>
        </c:ser>
        <c:ser>
          <c:idx val="1"/>
          <c:order val="1"/>
          <c:tx>
            <c:strRef>
              <c:f>'1-1-28図　主要特許庁における特許登録件数及びEPOにおけ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8図　主要特許庁における特許登録件数及びEPOにおけ'!$D$2:$H$2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8図　主要特許庁における特許登録件数及びEPOにおけ'!$D$4:$H$4</c:f>
              <c:numCache>
                <c:formatCode>General</c:formatCode>
                <c:ptCount val="5"/>
                <c:pt idx="1">
                  <c:v>5</c:v>
                </c:pt>
                <c:pt idx="2">
                  <c:v>1.5</c:v>
                </c:pt>
                <c:pt idx="3">
                  <c:v>3.5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1-1-28図　主要特許庁における特許登録件数及びEPOにおけ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8図　主要特許庁における特許登録件数及びEPOにおけ'!$D$2:$H$2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8図　主要特許庁における特許登録件数及びEPOにおけ'!$D$5:$H$5</c:f>
              <c:numCache>
                <c:formatCode>General</c:formatCode>
                <c:ptCount val="5"/>
                <c:pt idx="0">
                  <c:v>4.2</c:v>
                </c:pt>
                <c:pt idx="1">
                  <c:v>10.9</c:v>
                </c:pt>
                <c:pt idx="2">
                  <c:v>3.2</c:v>
                </c:pt>
                <c:pt idx="3">
                  <c:v>6.7</c:v>
                </c:pt>
                <c:pt idx="4">
                  <c:v>1.6</c:v>
                </c:pt>
              </c:numCache>
            </c:numRef>
          </c:val>
        </c:ser>
        <c:gapWidth val="150"/>
        <c:overlap val="100"/>
        <c:axId val="8169986"/>
        <c:axId val="77148702"/>
      </c:barChart>
      <c:catAx>
        <c:axId val="8169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8702"/>
        <c:crossesAt val="0"/>
        <c:auto val="1"/>
        <c:lblAlgn val="ctr"/>
        <c:lblOffset val="100"/>
        <c:noMultiLvlLbl val="0"/>
      </c:catAx>
      <c:valAx>
        <c:axId val="77148702"/>
        <c:scaling>
          <c:orientation val="minMax"/>
          <c:max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14928079294089"/>
              <c:y val="0.0260589700996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9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675692010154"/>
          <c:y val="0.0982142857142857"/>
          <c:w val="0.296385833434063"/>
          <c:h val="0.314991694352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11</xdr:row>
      <xdr:rowOff>18720</xdr:rowOff>
    </xdr:from>
    <xdr:to>
      <xdr:col>8</xdr:col>
      <xdr:colOff>160200</xdr:colOff>
      <xdr:row>31</xdr:row>
      <xdr:rowOff>56880</xdr:rowOff>
    </xdr:to>
    <xdr:graphicFrame>
      <xdr:nvGraphicFramePr>
        <xdr:cNvPr id="0" name="グラフ 2"/>
        <xdr:cNvGraphicFramePr/>
      </xdr:nvGraphicFramePr>
      <xdr:xfrm>
        <a:off x="409680" y="1914120"/>
        <a:ext cx="5956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725976066723</cdr:x>
      <cdr:y>0.389015780730897</cdr:y>
    </cdr:from>
    <cdr:to>
      <cdr:x>0.504774567871389</cdr:x>
      <cdr:y>0.90625</cdr:y>
    </cdr:to>
    <cdr:sp>
      <cdr:nvSpPr>
        <cdr:cNvPr id="1" name="AutoShape 57"/>
        <cdr:cNvSpPr/>
      </cdr:nvSpPr>
      <cdr:spPr>
        <a:xfrm>
          <a:off x="2851560" y="1348920"/>
          <a:ext cx="155160" cy="1793520"/>
        </a:xfrm>
        <a:custGeom>
          <a:avLst/>
          <a:gdLst>
            <a:gd name="textAreaLeft" fmla="*/ 0 w 155160"/>
            <a:gd name="textAreaRight" fmla="*/ 56160 w 155160"/>
            <a:gd name="textAreaTop" fmla="*/ 31680 h 1793520"/>
            <a:gd name="textAreaBottom" fmla="*/ 1761840 h 179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4"/>
                <a:pt x="10800" y="1228"/>
              </a:cubicBezTo>
              <a:lnTo>
                <a:pt x="10800" y="9572"/>
              </a:lnTo>
              <a:cubicBezTo>
                <a:pt x="10800" y="10186"/>
                <a:pt x="16200" y="10800"/>
                <a:pt x="21600" y="10800"/>
              </a:cubicBezTo>
              <a:cubicBezTo>
                <a:pt x="16200" y="10800"/>
                <a:pt x="10800" y="11414"/>
                <a:pt x="10800" y="12028"/>
              </a:cubicBezTo>
              <a:lnTo>
                <a:pt x="10800" y="20372"/>
              </a:lnTo>
              <a:cubicBezTo>
                <a:pt x="10800" y="209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774567871389</cdr:x>
      <cdr:y>0.596034053156146</cdr:y>
    </cdr:from>
    <cdr:to>
      <cdr:x>0.559228816632419</cdr:x>
      <cdr:y>0.695286544850498</cdr:y>
    </cdr:to>
    <cdr:sp>
      <cdr:nvSpPr>
        <cdr:cNvPr id="2" name="Text Box 58"/>
        <cdr:cNvSpPr/>
      </cdr:nvSpPr>
      <cdr:spPr>
        <a:xfrm>
          <a:off x="3006720" y="2066760"/>
          <a:ext cx="32436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5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6979330351747</cdr:x>
      <cdr:y>0.604235880398671</cdr:y>
    </cdr:from>
    <cdr:to>
      <cdr:x>0.153027922156412</cdr:x>
      <cdr:y>0.914970930232558</cdr:y>
    </cdr:to>
    <cdr:sp>
      <cdr:nvSpPr>
        <cdr:cNvPr id="3" name="AutoShape 59"/>
        <cdr:cNvSpPr/>
      </cdr:nvSpPr>
      <cdr:spPr>
        <a:xfrm>
          <a:off x="756360" y="2095200"/>
          <a:ext cx="155160" cy="1077480"/>
        </a:xfrm>
        <a:custGeom>
          <a:avLst/>
          <a:gdLst>
            <a:gd name="textAreaLeft" fmla="*/ 0 w 155160"/>
            <a:gd name="textAreaRight" fmla="*/ 56160 w 155160"/>
            <a:gd name="textAreaTop" fmla="*/ 31680 h 1077480"/>
            <a:gd name="textAreaBottom" fmla="*/ 1045800 h 107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8"/>
                <a:pt x="10800" y="2036"/>
              </a:cubicBezTo>
              <a:lnTo>
                <a:pt x="10800" y="8764"/>
              </a:lnTo>
              <a:cubicBezTo>
                <a:pt x="10800" y="9782"/>
                <a:pt x="16200" y="10800"/>
                <a:pt x="21600" y="10800"/>
              </a:cubicBezTo>
              <a:cubicBezTo>
                <a:pt x="16200" y="10800"/>
                <a:pt x="10800" y="11818"/>
                <a:pt x="10800" y="12836"/>
              </a:cubicBezTo>
              <a:lnTo>
                <a:pt x="10800" y="19564"/>
              </a:lnTo>
              <a:cubicBezTo>
                <a:pt x="10800" y="205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75232684637</cdr:x>
      <cdr:y>0.725705980066445</cdr:y>
    </cdr:from>
    <cdr:to>
      <cdr:x>0.201498851686208</cdr:x>
      <cdr:y>0.778965946843854</cdr:y>
    </cdr:to>
    <cdr:sp>
      <cdr:nvSpPr>
        <cdr:cNvPr id="4" name="Text Box 60"/>
        <cdr:cNvSpPr/>
      </cdr:nvSpPr>
      <cdr:spPr>
        <a:xfrm>
          <a:off x="901080" y="2516400"/>
          <a:ext cx="2991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9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4015472017406</cdr:x>
      <cdr:y>0.852263289036545</cdr:y>
    </cdr:from>
    <cdr:to>
      <cdr:x>0.384745557838753</cdr:x>
      <cdr:y>0.917981727574751</cdr:y>
    </cdr:to>
    <cdr:sp>
      <cdr:nvSpPr>
        <cdr:cNvPr id="5" name="AutoShape 59"/>
        <cdr:cNvSpPr/>
      </cdr:nvSpPr>
      <cdr:spPr>
        <a:xfrm>
          <a:off x="2168280" y="2955240"/>
          <a:ext cx="123480" cy="227880"/>
        </a:xfrm>
        <a:custGeom>
          <a:avLst/>
          <a:gdLst>
            <a:gd name="textAreaLeft" fmla="*/ 0 w 123480"/>
            <a:gd name="textAreaRight" fmla="*/ 44640 w 123480"/>
            <a:gd name="textAreaTop" fmla="*/ 24840 h 227880"/>
            <a:gd name="textAreaBottom" fmla="*/ 203040 h 22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69"/>
                <a:pt x="10800" y="7537"/>
              </a:cubicBezTo>
              <a:lnTo>
                <a:pt x="10800" y="3263"/>
              </a:lnTo>
              <a:cubicBezTo>
                <a:pt x="10800" y="7032"/>
                <a:pt x="16200" y="10800"/>
                <a:pt x="21600" y="10800"/>
              </a:cubicBezTo>
              <a:cubicBezTo>
                <a:pt x="16200" y="10800"/>
                <a:pt x="10800" y="14569"/>
                <a:pt x="10800" y="18337"/>
              </a:cubicBezTo>
              <a:lnTo>
                <a:pt x="10800" y="14063"/>
              </a:lnTo>
              <a:cubicBezTo>
                <a:pt x="10800" y="17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976187598211</cdr:x>
      <cdr:y>0.841777408637874</cdr:y>
    </cdr:from>
    <cdr:to>
      <cdr:x>0.439260244167775</cdr:x>
      <cdr:y>0.895037375415282</cdr:y>
    </cdr:to>
    <cdr:sp>
      <cdr:nvSpPr>
        <cdr:cNvPr id="6" name="Text Box 60"/>
        <cdr:cNvSpPr/>
      </cdr:nvSpPr>
      <cdr:spPr>
        <a:xfrm>
          <a:off x="2316960" y="2918880"/>
          <a:ext cx="2995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51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5255650912607</cdr:x>
      <cdr:y>0.637977574750831</cdr:y>
    </cdr:from>
    <cdr:to>
      <cdr:x>0.277227124380515</cdr:x>
      <cdr:y>0.904796511627907</cdr:y>
    </cdr:to>
    <cdr:sp>
      <cdr:nvSpPr>
        <cdr:cNvPr id="7" name="AutoShape 59"/>
        <cdr:cNvSpPr/>
      </cdr:nvSpPr>
      <cdr:spPr>
        <a:xfrm>
          <a:off x="1460880" y="2212200"/>
          <a:ext cx="190440" cy="925200"/>
        </a:xfrm>
        <a:custGeom>
          <a:avLst/>
          <a:gdLst>
            <a:gd name="textAreaLeft" fmla="*/ 0 w 190440"/>
            <a:gd name="textAreaRight" fmla="*/ 68760 w 190440"/>
            <a:gd name="textAreaTop" fmla="*/ 39600 h 925200"/>
            <a:gd name="textAreaBottom" fmla="*/ 885600 h 9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9"/>
                <a:pt x="10800" y="2957"/>
              </a:cubicBezTo>
              <a:lnTo>
                <a:pt x="10800" y="7843"/>
              </a:lnTo>
              <a:cubicBezTo>
                <a:pt x="10800" y="9322"/>
                <a:pt x="16200" y="10800"/>
                <a:pt x="21600" y="10800"/>
              </a:cubicBezTo>
              <a:cubicBezTo>
                <a:pt x="16200" y="10800"/>
                <a:pt x="10800" y="12279"/>
                <a:pt x="10800" y="13757"/>
              </a:cubicBezTo>
              <a:lnTo>
                <a:pt x="10800" y="18643"/>
              </a:lnTo>
              <a:cubicBezTo>
                <a:pt x="10800" y="201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0507675571135</cdr:x>
      <cdr:y>0.789451827242525</cdr:y>
    </cdr:from>
    <cdr:to>
      <cdr:x>0.633023087150973</cdr:x>
      <cdr:y>0.897529069767442</cdr:y>
    </cdr:to>
    <cdr:sp>
      <cdr:nvSpPr>
        <cdr:cNvPr id="8" name="AutoShape 59"/>
        <cdr:cNvSpPr/>
      </cdr:nvSpPr>
      <cdr:spPr>
        <a:xfrm>
          <a:off x="3576960" y="2737440"/>
          <a:ext cx="193680" cy="374760"/>
        </a:xfrm>
        <a:custGeom>
          <a:avLst/>
          <a:gdLst>
            <a:gd name="textAreaLeft" fmla="*/ 0 w 193680"/>
            <a:gd name="textAreaRight" fmla="*/ 69840 w 193680"/>
            <a:gd name="textAreaTop" fmla="*/ 40320 h 374760"/>
            <a:gd name="textAreaBottom" fmla="*/ 334440 h 37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11"/>
                <a:pt x="10800" y="7421"/>
              </a:cubicBezTo>
              <a:lnTo>
                <a:pt x="10800" y="3379"/>
              </a:lnTo>
              <a:cubicBezTo>
                <a:pt x="10800" y="7090"/>
                <a:pt x="16200" y="10800"/>
                <a:pt x="21600" y="10800"/>
              </a:cubicBezTo>
              <a:cubicBezTo>
                <a:pt x="16200" y="10800"/>
                <a:pt x="10800" y="14511"/>
                <a:pt x="10800" y="18221"/>
              </a:cubicBezTo>
              <a:lnTo>
                <a:pt x="10800" y="14179"/>
              </a:lnTo>
              <a:cubicBezTo>
                <a:pt x="10800" y="178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501873564608</cdr:x>
      <cdr:y>0.710548172757475</cdr:y>
    </cdr:from>
    <cdr:to>
      <cdr:x>0.326725492566179</cdr:x>
      <cdr:y>0.76453488372093</cdr:y>
    </cdr:to>
    <cdr:sp>
      <cdr:nvSpPr>
        <cdr:cNvPr id="9" name="Text Box 60"/>
        <cdr:cNvSpPr/>
      </cdr:nvSpPr>
      <cdr:spPr>
        <a:xfrm>
          <a:off x="1647000" y="2463840"/>
          <a:ext cx="2991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48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9006406382207</cdr:x>
      <cdr:y>0.816029900332226</cdr:y>
    </cdr:from>
    <cdr:to>
      <cdr:x>0.689230025383779</cdr:x>
      <cdr:y>0.869289867109635</cdr:y>
    </cdr:to>
    <cdr:sp>
      <cdr:nvSpPr>
        <cdr:cNvPr id="10" name="Text Box 60"/>
        <cdr:cNvSpPr/>
      </cdr:nvSpPr>
      <cdr:spPr>
        <a:xfrm>
          <a:off x="3806280" y="2829600"/>
          <a:ext cx="2991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6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49752205971232</cdr:x>
      <cdr:y>0.475290697674419</cdr:y>
    </cdr:from>
    <cdr:to>
      <cdr:x>0.135259277166687</cdr:x>
      <cdr:y>0.501764950166113</cdr:y>
    </cdr:to>
    <cdr:sp>
      <cdr:nvSpPr>
        <cdr:cNvPr id="11" name="Text Box 60"/>
        <cdr:cNvSpPr/>
      </cdr:nvSpPr>
      <cdr:spPr>
        <a:xfrm>
          <a:off x="506160" y="1648080"/>
          <a:ext cx="29952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20.3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1498851686208</cdr:x>
      <cdr:y>0.294019933554817</cdr:y>
    </cdr:from>
    <cdr:to>
      <cdr:x>0.25172247068778</cdr:x>
      <cdr:y>0.355274086378738</cdr:y>
    </cdr:to>
    <cdr:sp>
      <cdr:nvSpPr>
        <cdr:cNvPr id="12" name="Text Box 60"/>
        <cdr:cNvSpPr/>
      </cdr:nvSpPr>
      <cdr:spPr>
        <a:xfrm>
          <a:off x="1200240" y="1019520"/>
          <a:ext cx="2991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30.3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0.327994681494017</cdr:x>
      <cdr:y>0.680751661129568</cdr:y>
    </cdr:from>
    <cdr:to>
      <cdr:x>0.37827873806358</cdr:x>
      <cdr:y>0.695286544850498</cdr:y>
    </cdr:to>
    <cdr:sp>
      <cdr:nvSpPr>
        <cdr:cNvPr id="13" name="Text Box 60"/>
        <cdr:cNvSpPr/>
      </cdr:nvSpPr>
      <cdr:spPr>
        <a:xfrm>
          <a:off x="1953720" y="2360520"/>
          <a:ext cx="299520" cy="5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9.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9260244167775</cdr:x>
      <cdr:y>0.121470099667774</cdr:y>
    </cdr:from>
    <cdr:to>
      <cdr:x>0.489483863169346</cdr:x>
      <cdr:y>0.186046511627907</cdr:y>
    </cdr:to>
    <cdr:sp>
      <cdr:nvSpPr>
        <cdr:cNvPr id="14" name="Text Box 60"/>
        <cdr:cNvSpPr/>
      </cdr:nvSpPr>
      <cdr:spPr>
        <a:xfrm>
          <a:off x="2616480" y="421200"/>
          <a:ext cx="2991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40.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58503565816512</cdr:x>
      <cdr:y>0.650020764119601</cdr:y>
    </cdr:from>
    <cdr:to>
      <cdr:x>0.608727184818083</cdr:x>
      <cdr:y>0.687292358803987</cdr:y>
    </cdr:to>
    <cdr:sp>
      <cdr:nvSpPr>
        <cdr:cNvPr id="15" name="Text Box 60"/>
        <cdr:cNvSpPr/>
      </cdr:nvSpPr>
      <cdr:spPr>
        <a:xfrm>
          <a:off x="3326760" y="2253960"/>
          <a:ext cx="29916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10.8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5.9921875" defaultRowHeight="13.5" zeroHeight="false" outlineLevelRow="0" outlineLevelCol="0"/>
  <cols>
    <col collapsed="false" customWidth="true" hidden="false" outlineLevel="0" max="3" min="3" style="0" width="34.12"/>
    <col collapsed="false" customWidth="true" hidden="false" outlineLevel="0" max="8" min="8" style="0" width="7.49"/>
  </cols>
  <sheetData>
    <row r="2" customFormat="false" ht="13.5" hidden="false" customHeight="false" outlineLevel="0" collapsed="false">
      <c r="B2" s="1"/>
      <c r="C2" s="2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</row>
    <row r="3" customFormat="false" ht="13.5" hidden="false" customHeight="false" outlineLevel="0" collapsed="false">
      <c r="B3" s="1"/>
      <c r="C3" s="2" t="s">
        <v>6</v>
      </c>
      <c r="D3" s="3" t="n">
        <v>16.1</v>
      </c>
      <c r="E3" s="4" t="n">
        <v>14.4</v>
      </c>
      <c r="F3" s="4" t="n">
        <v>4.9</v>
      </c>
      <c r="G3" s="4" t="n">
        <v>30.2</v>
      </c>
      <c r="H3" s="4" t="n">
        <v>8.2</v>
      </c>
    </row>
    <row r="4" customFormat="false" ht="13.5" hidden="false" customHeight="false" outlineLevel="0" collapsed="false">
      <c r="B4" s="1"/>
      <c r="C4" s="2" t="s">
        <v>7</v>
      </c>
      <c r="D4" s="4"/>
      <c r="E4" s="4" t="n">
        <v>5</v>
      </c>
      <c r="F4" s="4" t="n">
        <v>1.5</v>
      </c>
      <c r="G4" s="4" t="n">
        <v>3.5</v>
      </c>
      <c r="H4" s="4" t="n">
        <v>1</v>
      </c>
    </row>
    <row r="5" customFormat="false" ht="13.5" hidden="false" customHeight="false" outlineLevel="0" collapsed="false">
      <c r="B5" s="1"/>
      <c r="C5" s="2" t="s">
        <v>8</v>
      </c>
      <c r="D5" s="4" t="n">
        <v>4.2</v>
      </c>
      <c r="E5" s="4" t="n">
        <v>10.9</v>
      </c>
      <c r="F5" s="4" t="n">
        <v>3.2</v>
      </c>
      <c r="G5" s="4" t="n">
        <v>6.7</v>
      </c>
      <c r="H5" s="4" t="n">
        <v>1.6</v>
      </c>
    </row>
    <row r="7" customFormat="false" ht="13.5" hidden="false" customHeight="false" outlineLevel="0" collapsed="false">
      <c r="D7" s="5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B8" s="6" t="s">
        <v>9</v>
      </c>
    </row>
    <row r="34" customFormat="false" ht="13.5" hidden="false" customHeight="false" outlineLevel="0" collapsed="false">
      <c r="B34" s="7" t="s">
        <v>10</v>
      </c>
    </row>
    <row r="35" customFormat="false" ht="13.5" hidden="false" customHeight="false" outlineLevel="0" collapsed="false">
      <c r="C35" s="0" t="s">
        <v>11</v>
      </c>
    </row>
    <row r="36" customFormat="false" ht="13.5" hidden="false" customHeight="false" outlineLevel="0" collapsed="false">
      <c r="C36" s="7" t="s">
        <v>12</v>
      </c>
    </row>
    <row r="37" customFormat="false" ht="13.5" hidden="false" customHeight="false" outlineLevel="0" collapsed="false">
      <c r="B37" s="7" t="s">
        <v>13</v>
      </c>
    </row>
    <row r="38" customFormat="false" ht="13.5" hidden="false" customHeight="false" outlineLevel="0" collapsed="false">
      <c r="C38" s="0" t="s">
        <v>14</v>
      </c>
    </row>
    <row r="39" customFormat="false" ht="13.5" hidden="false" customHeight="false" outlineLevel="0" collapsed="false">
      <c r="C39" s="0" t="s">
        <v>15</v>
      </c>
    </row>
    <row r="40" customFormat="false" ht="13.5" hidden="false" customHeight="false" outlineLevel="0" collapsed="false">
      <c r="C40" s="0" t="s">
        <v>16</v>
      </c>
    </row>
    <row r="41" customFormat="false" ht="13.5" hidden="false" customHeight="false" outlineLevel="0" collapsed="false">
      <c r="C41" s="0" t="s">
        <v>17</v>
      </c>
    </row>
    <row r="42" customFormat="false" ht="13.5" hidden="false" customHeight="false" outlineLevel="0" collapsed="false">
      <c r="C4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16:49Z</dcterms:created>
  <dc:creator/>
  <dc:description/>
  <dc:language>en-US</dc:language>
  <cp:lastModifiedBy/>
  <dcterms:modified xsi:type="dcterms:W3CDTF">2017-08-31T11:02:48Z</dcterms:modified>
  <cp:revision>0</cp:revision>
  <dc:subject/>
  <dc:title/>
</cp:coreProperties>
</file>