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3図　外国人による日本へ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-1-33</t>
    </r>
    <r>
      <rPr>
        <sz val="12"/>
        <rFont val="Noto Sans"/>
        <family val="2"/>
      </rPr>
      <t xml:space="preserve">図　外国人による日本への特許出願件数の推移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合計比
（</t>
    </r>
    <r>
      <rPr>
        <sz val="10"/>
        <rFont val="ＭＳ Ｐゴシック"/>
        <family val="3"/>
        <charset val="128"/>
      </rPr>
      <t xml:space="preserve">2016 </t>
    </r>
    <r>
      <rPr>
        <sz val="10"/>
        <rFont val="Noto Sans"/>
        <family val="2"/>
      </rPr>
      <t xml:space="preserve">年）</t>
    </r>
  </si>
  <si>
    <t xml:space="preserve">米国からの出願</t>
  </si>
  <si>
    <t xml:space="preserve">欧州からの出願</t>
  </si>
  <si>
    <t xml:space="preserve">韓国からの出願</t>
  </si>
  <si>
    <t xml:space="preserve">中国からの出願</t>
  </si>
  <si>
    <t xml:space="preserve">その他</t>
  </si>
  <si>
    <t xml:space="preserve">合計</t>
  </si>
  <si>
    <r>
      <rPr>
        <sz val="11"/>
        <rFont val="Noto Sans"/>
        <family val="2"/>
      </rPr>
      <t xml:space="preserve">（備考）・欧州とは、各年末時点における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の出願人を意味する。</t>
    </r>
  </si>
  <si>
    <r>
      <rPr>
        <sz val="11"/>
        <rFont val="Noto Sans"/>
        <family val="2"/>
      </rPr>
      <t xml:space="preserve">　　　　　・表中の件数は、直接出願件数及び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国内移行件数を含む。</t>
    </r>
  </si>
  <si>
    <t xml:space="preserve">　　　　　・筆頭出願人の国籍でカウントしている。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2.(1)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#,##0.0_);[RED]\(#,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.8"/>
      <color rgb="FFFF0000"/>
      <name val="ＭＳ Ｐゴシック"/>
      <family val="2"/>
    </font>
    <font>
      <sz val="11.75"/>
      <color rgb="FF99CC00"/>
      <name val="ＭＳ Ｐゴシック"/>
      <family val="2"/>
    </font>
    <font>
      <sz val="11.75"/>
      <color rgb="FFFF0000"/>
      <name val="ＭＳ Ｐゴシック"/>
      <family val="2"/>
    </font>
    <font>
      <sz val="11.75"/>
      <color rgb="FF993300"/>
      <name val="ＭＳ Ｐゴシック"/>
      <family val="2"/>
    </font>
    <font>
      <sz val="11.75"/>
      <color rgb="FFFFCC00"/>
      <name val="ＭＳ Ｐゴシック"/>
      <family val="2"/>
    </font>
    <font>
      <sz val="11.75"/>
      <color rgb="FF000000"/>
      <name val="ＭＳ Ｐゴシック"/>
      <family val="2"/>
    </font>
    <font>
      <sz val="11.75"/>
      <color rgb="FF000000"/>
      <name val="Noto Sans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368945050737"/>
          <c:y val="0.196311599314723"/>
          <c:w val="0.602718744016849"/>
          <c:h val="0.74453290335584"/>
        </c:manualLayout>
      </c:layout>
      <c:lineChart>
        <c:grouping val="standard"/>
        <c:varyColors val="0"/>
        <c:ser>
          <c:idx val="0"/>
          <c:order val="0"/>
          <c:tx>
            <c:strRef>
              <c:f>'1-1-33図　外国人による日本への特許出願件数の推移'!$B$28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18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8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8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8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8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3図　外国人による日本への特許出願件数の推移'!$C$27:$G$27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33図　外国人による日本への特許出願件数の推移'!$C$28:$G$28</c:f>
              <c:numCache>
                <c:formatCode>General</c:formatCode>
                <c:ptCount val="5"/>
                <c:pt idx="0">
                  <c:v>22922</c:v>
                </c:pt>
                <c:pt idx="1">
                  <c:v>23481</c:v>
                </c:pt>
                <c:pt idx="2">
                  <c:v>25998</c:v>
                </c:pt>
                <c:pt idx="3">
                  <c:v>26501</c:v>
                </c:pt>
                <c:pt idx="4">
                  <c:v>23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3図　外国人による日本への特許出願件数の推移'!$B$29</c:f>
              <c:strCache>
                <c:ptCount val="1"/>
                <c:pt idx="0">
                  <c:v>欧州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3図　外国人による日本への特許出願件数の推移'!$C$27:$G$27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33図　外国人による日本への特許出願件数の推移'!$C$29:$G$29</c:f>
              <c:numCache>
                <c:formatCode>General</c:formatCode>
                <c:ptCount val="5"/>
                <c:pt idx="0">
                  <c:v>20899</c:v>
                </c:pt>
                <c:pt idx="1">
                  <c:v>20604</c:v>
                </c:pt>
                <c:pt idx="2">
                  <c:v>21150</c:v>
                </c:pt>
                <c:pt idx="3">
                  <c:v>20784</c:v>
                </c:pt>
                <c:pt idx="4">
                  <c:v>20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3図　外国人による日本への特許出願件数の推移'!$B$30</c:f>
              <c:strCache>
                <c:ptCount val="1"/>
                <c:pt idx="0">
                  <c:v>韓国からの出願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7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3図　外国人による日本への特許出願件数の推移'!$C$27:$G$27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33図　外国人による日本への特許出願件数の推移'!$C$30:$G$30</c:f>
              <c:numCache>
                <c:formatCode>General</c:formatCode>
                <c:ptCount val="5"/>
                <c:pt idx="0">
                  <c:v>5708</c:v>
                </c:pt>
                <c:pt idx="1">
                  <c:v>6134</c:v>
                </c:pt>
                <c:pt idx="2">
                  <c:v>5682</c:v>
                </c:pt>
                <c:pt idx="3">
                  <c:v>5222</c:v>
                </c:pt>
                <c:pt idx="4">
                  <c:v>5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3図　外国人による日本への特許出願件数の推移'!$B$31</c:f>
              <c:strCache>
                <c:ptCount val="1"/>
                <c:pt idx="0">
                  <c:v>中国からの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3図　外国人による日本への特許出願件数の推移'!$C$27:$G$27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33図　外国人による日本への特許出願件数の推移'!$C$31:$G$31</c:f>
              <c:numCache>
                <c:formatCode>General</c:formatCode>
                <c:ptCount val="5"/>
                <c:pt idx="0">
                  <c:v>2022</c:v>
                </c:pt>
                <c:pt idx="1">
                  <c:v>2064</c:v>
                </c:pt>
                <c:pt idx="2">
                  <c:v>2531</c:v>
                </c:pt>
                <c:pt idx="3">
                  <c:v>2840</c:v>
                </c:pt>
                <c:pt idx="4">
                  <c:v>3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33図　外国人による日本への特許出願件数の推移'!$B$3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ff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3図　外国人による日本への特許出願件数の推移'!$C$27:$G$27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33図　外国人による日本への特許出願件数の推移'!$C$32:$G$32</c:f>
              <c:numCache>
                <c:formatCode>General</c:formatCode>
                <c:ptCount val="5"/>
                <c:pt idx="0">
                  <c:v>4232</c:v>
                </c:pt>
                <c:pt idx="1">
                  <c:v>4422</c:v>
                </c:pt>
                <c:pt idx="2">
                  <c:v>4669</c:v>
                </c:pt>
                <c:pt idx="3">
                  <c:v>4535</c:v>
                </c:pt>
                <c:pt idx="4">
                  <c:v>4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57464"/>
        <c:axId val="35383454"/>
      </c:lineChart>
      <c:catAx>
        <c:axId val="39957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546620716063565"/>
              <c:y val="0.915247405018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83454"/>
        <c:crossesAt val="0"/>
        <c:auto val="1"/>
        <c:lblAlgn val="ctr"/>
        <c:lblOffset val="100"/>
        <c:noMultiLvlLbl val="0"/>
      </c:catAx>
      <c:valAx>
        <c:axId val="3538345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千件）</a:t>
                </a:r>
              </a:p>
            </c:rich>
          </c:tx>
          <c:layout>
            <c:manualLayout>
              <c:xMode val="edge"/>
              <c:yMode val="edge"/>
              <c:x val="0.072276469461995"/>
              <c:y val="0.13151264738486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574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6674325100517"/>
          <c:y val="0.334072357150055"/>
          <c:w val="0.20433658816772"/>
          <c:h val="0.412375289730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4</xdr:row>
      <xdr:rowOff>57240</xdr:rowOff>
    </xdr:from>
    <xdr:to>
      <xdr:col>10</xdr:col>
      <xdr:colOff>269640</xdr:colOff>
      <xdr:row>25</xdr:row>
      <xdr:rowOff>9360</xdr:rowOff>
    </xdr:to>
    <xdr:graphicFrame>
      <xdr:nvGraphicFramePr>
        <xdr:cNvPr id="0" name="グラフ 5"/>
        <xdr:cNvGraphicFramePr/>
      </xdr:nvGraphicFramePr>
      <xdr:xfrm>
        <a:off x="608400" y="752400"/>
        <a:ext cx="75207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8" min="8" style="0" width="10.62"/>
  </cols>
  <sheetData>
    <row r="2" customFormat="false" ht="14.25" hidden="false" customHeight="false" outlineLevel="0" collapsed="false">
      <c r="B2" s="1" t="s">
        <v>0</v>
      </c>
    </row>
    <row r="22" customFormat="false" ht="14.25" hidden="false" customHeight="false" outlineLevel="0" collapsed="false">
      <c r="C22" s="2" t="n">
        <v>2009</v>
      </c>
      <c r="D22" s="2" t="n">
        <v>2010</v>
      </c>
      <c r="E22" s="2" t="n">
        <v>2011</v>
      </c>
      <c r="F22" s="2" t="n">
        <v>2012</v>
      </c>
      <c r="G22" s="2" t="n">
        <v>2013</v>
      </c>
    </row>
    <row r="23" customFormat="false" ht="14.25" hidden="false" customHeight="false" outlineLevel="0" collapsed="false"/>
    <row r="26" customFormat="false" ht="19.5" hidden="false" customHeight="true" outlineLevel="0" collapsed="false">
      <c r="B26" s="3"/>
      <c r="C26" s="3"/>
      <c r="D26" s="3"/>
      <c r="E26" s="3"/>
      <c r="F26" s="3"/>
      <c r="G26" s="3"/>
    </row>
    <row r="27" customFormat="false" ht="24" hidden="false" customHeight="false" outlineLevel="0" collapsed="false">
      <c r="B27" s="4"/>
      <c r="C27" s="5" t="s">
        <v>1</v>
      </c>
      <c r="D27" s="5" t="s">
        <v>2</v>
      </c>
      <c r="E27" s="5" t="s">
        <v>3</v>
      </c>
      <c r="F27" s="5" t="s">
        <v>4</v>
      </c>
      <c r="G27" s="5" t="s">
        <v>5</v>
      </c>
      <c r="H27" s="6" t="s">
        <v>6</v>
      </c>
    </row>
    <row r="28" customFormat="false" ht="13.5" hidden="false" customHeight="false" outlineLevel="0" collapsed="false">
      <c r="B28" s="7" t="s">
        <v>7</v>
      </c>
      <c r="C28" s="8" t="n">
        <v>22922</v>
      </c>
      <c r="D28" s="8" t="n">
        <v>23481</v>
      </c>
      <c r="E28" s="8" t="n">
        <v>25998</v>
      </c>
      <c r="F28" s="8" t="n">
        <v>26501</v>
      </c>
      <c r="G28" s="8" t="n">
        <v>23979</v>
      </c>
      <c r="H28" s="9" t="n">
        <f aca="false">G28/G33</f>
        <v>0.412456783115744</v>
      </c>
    </row>
    <row r="29" customFormat="false" ht="13.5" hidden="false" customHeight="false" outlineLevel="0" collapsed="false">
      <c r="B29" s="7" t="s">
        <v>8</v>
      </c>
      <c r="C29" s="8" t="n">
        <v>20899</v>
      </c>
      <c r="D29" s="8" t="n">
        <v>20604</v>
      </c>
      <c r="E29" s="8" t="n">
        <v>21150</v>
      </c>
      <c r="F29" s="8" t="n">
        <v>20784</v>
      </c>
      <c r="G29" s="8" t="n">
        <v>20568</v>
      </c>
      <c r="H29" s="9" t="n">
        <f aca="false">G29/G33</f>
        <v>0.353785025027091</v>
      </c>
    </row>
    <row r="30" customFormat="false" ht="13.5" hidden="false" customHeight="false" outlineLevel="0" collapsed="false">
      <c r="B30" s="7" t="s">
        <v>9</v>
      </c>
      <c r="C30" s="8" t="n">
        <v>5708</v>
      </c>
      <c r="D30" s="8" t="n">
        <v>6134</v>
      </c>
      <c r="E30" s="8" t="n">
        <v>5682</v>
      </c>
      <c r="F30" s="8" t="n">
        <v>5222</v>
      </c>
      <c r="G30" s="8" t="n">
        <v>5216</v>
      </c>
      <c r="H30" s="9" t="n">
        <f aca="false">G30/G33</f>
        <v>0.0897191117532725</v>
      </c>
    </row>
    <row r="31" customFormat="false" ht="13.5" hidden="false" customHeight="false" outlineLevel="0" collapsed="false">
      <c r="B31" s="7" t="s">
        <v>10</v>
      </c>
      <c r="C31" s="8" t="n">
        <v>2022</v>
      </c>
      <c r="D31" s="8" t="n">
        <v>2064</v>
      </c>
      <c r="E31" s="8" t="n">
        <v>2531</v>
      </c>
      <c r="F31" s="8" t="n">
        <v>2840</v>
      </c>
      <c r="G31" s="8" t="n">
        <v>3810</v>
      </c>
      <c r="H31" s="9" t="n">
        <f aca="false">G31/G33</f>
        <v>0.0655348573197791</v>
      </c>
    </row>
    <row r="32" customFormat="false" ht="13.5" hidden="false" customHeight="false" outlineLevel="0" collapsed="false">
      <c r="B32" s="7" t="s">
        <v>11</v>
      </c>
      <c r="C32" s="8" t="n">
        <v>4232</v>
      </c>
      <c r="D32" s="8" t="n">
        <v>4422</v>
      </c>
      <c r="E32" s="8" t="n">
        <v>4669</v>
      </c>
      <c r="F32" s="8" t="n">
        <v>4535</v>
      </c>
      <c r="G32" s="8" t="n">
        <v>4564</v>
      </c>
      <c r="H32" s="9" t="n">
        <f aca="false">G32/G33</f>
        <v>0.0785042227841134</v>
      </c>
    </row>
    <row r="33" customFormat="false" ht="13.5" hidden="false" customHeight="false" outlineLevel="0" collapsed="false">
      <c r="B33" s="7" t="s">
        <v>12</v>
      </c>
      <c r="C33" s="8" t="n">
        <v>55783</v>
      </c>
      <c r="D33" s="8" t="n">
        <v>56705</v>
      </c>
      <c r="E33" s="8" t="n">
        <v>60030</v>
      </c>
      <c r="F33" s="8" t="n">
        <v>59882</v>
      </c>
      <c r="G33" s="8" t="n">
        <v>58137</v>
      </c>
      <c r="H33" s="10"/>
    </row>
    <row r="35" customFormat="false" ht="13.5" hidden="false" customHeight="false" outlineLevel="0" collapsed="false">
      <c r="B35" s="11" t="s">
        <v>13</v>
      </c>
      <c r="J35" s="12"/>
    </row>
    <row r="36" customFormat="false" ht="13.5" hidden="false" customHeight="false" outlineLevel="0" collapsed="false">
      <c r="B36" s="11" t="s">
        <v>14</v>
      </c>
    </row>
    <row r="37" customFormat="false" ht="13.5" hidden="false" customHeight="false" outlineLevel="0" collapsed="false">
      <c r="B37" s="11" t="s">
        <v>15</v>
      </c>
    </row>
    <row r="38" customFormat="false" ht="13.5" hidden="false" customHeight="false" outlineLevel="0" collapsed="false">
      <c r="B38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1:29:50Z</dcterms:created>
  <dc:creator/>
  <dc:description/>
  <dc:language>en-US</dc:language>
  <cp:lastModifiedBy/>
  <dcterms:modified xsi:type="dcterms:W3CDTF">2017-08-19T09:33:02Z</dcterms:modified>
  <cp:revision>0</cp:revision>
  <dc:subject/>
  <dc:title/>
</cp:coreProperties>
</file>